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GALLIERA</t>
  </si>
  <si>
    <t xml:space="preserve">Denominazione Ente 2</t>
  </si>
  <si>
    <t xml:space="preserve">PROVINCIA DI BOLOGNA</t>
  </si>
  <si>
    <t xml:space="preserve">Anno del rendiconto</t>
  </si>
  <si>
    <t xml:space="preserve">2016</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11" borderId="10" xfId="0" applyFont="true" applyBorder="true" applyAlignment="true" applyProtection="false">
      <alignment horizontal="general" vertical="center" textRotation="0" wrapText="fals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true" applyProtection="false">
      <alignment horizontal="left" vertical="top" textRotation="0" wrapText="fals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26" fillId="25" borderId="12" xfId="0" applyFont="true" applyBorder="true" applyAlignment="true" applyProtection="false">
      <alignment horizontal="left" vertical="top" textRotation="0" wrapText="true" indent="0" shrinkToFit="false"/>
      <protection locked="true" hidden="false"/>
    </xf>
    <xf numFmtId="164" fontId="37" fillId="25" borderId="1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righ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64" activeCellId="0" sqref="B26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2"/>
    <col collapsed="false" customWidth="true" hidden="false" outlineLevel="0" max="3" min="3" style="2" width="71.61"/>
    <col collapsed="false" customWidth="true" hidden="false" outlineLevel="0" max="4" min="4" style="3" width="14.86"/>
    <col collapsed="false" customWidth="true" hidden="false" outlineLevel="0" max="17" min="5" style="3" width="11.5"/>
    <col collapsed="false" customWidth="true" hidden="false" outlineLevel="0" max="18" min="18" style="4" width="11.5"/>
    <col collapsed="false" customWidth="true" hidden="false" outlineLevel="0" max="19" min="19" style="4" width="13.49"/>
    <col collapsed="false" customWidth="true" hidden="false" outlineLevel="0" max="20" min="20" style="4" width="15.12"/>
    <col collapsed="false" customWidth="true" hidden="false" outlineLevel="0" max="21" min="21" style="4" width="17.61"/>
    <col collapsed="false" customWidth="true" hidden="false" outlineLevel="0" max="22" min="22" style="4" width="15.61"/>
    <col collapsed="false" customWidth="true" hidden="false" outlineLevel="0" max="23" min="23" style="4" width="14.37"/>
    <col collapsed="false" customWidth="true" hidden="false" outlineLevel="0" max="24" min="24" style="4" width="14.99"/>
    <col collapsed="false" customWidth="true" hidden="false" outlineLevel="0" max="25" min="25" style="4" width="21.61"/>
    <col collapsed="false" customWidth="true" hidden="false" outlineLevel="0" max="26" min="26" style="4" width="22.37"/>
    <col collapsed="false" customWidth="true" hidden="false" outlineLevel="0" max="27" min="27" style="4" width="22.61"/>
    <col collapsed="false" customWidth="true" hidden="false" outlineLevel="0" max="28" min="28" style="4" width="20.37"/>
    <col collapsed="false" customWidth="true" hidden="false" outlineLevel="0" max="30" min="29" style="4" width="20.5"/>
    <col collapsed="false" customWidth="true" hidden="false" outlineLevel="0" max="31" min="31" style="4" width="22.87"/>
    <col collapsed="false" customWidth="true" hidden="false" outlineLevel="0" max="32" min="32" style="4" width="21.99"/>
    <col collapsed="false" customWidth="true" hidden="false" outlineLevel="0" max="33" min="33" style="4" width="22.37"/>
    <col collapsed="false" customWidth="true" hidden="false" outlineLevel="0" max="34" min="34" style="4" width="26.37"/>
    <col collapsed="false" customWidth="true" hidden="false" outlineLevel="0" max="35" min="35" style="4" width="27.37"/>
    <col collapsed="false" customWidth="true" hidden="false" outlineLevel="0" max="36" min="36" style="4" width="27.12"/>
    <col collapsed="false" customWidth="false" hidden="false" outlineLevel="0" max="257" min="37" style="4" width="8.99"/>
  </cols>
  <sheetData>
    <row r="1" customFormat="false" ht="13.9" hidden="false" customHeight="true" outlineLevel="0" collapsed="false">
      <c r="A1" s="5" t="s">
        <v>0</v>
      </c>
      <c r="B1" s="5"/>
      <c r="C1" s="5"/>
      <c r="D1" s="5"/>
      <c r="E1" s="5"/>
      <c r="F1" s="5"/>
      <c r="G1" s="5"/>
      <c r="H1" s="5"/>
      <c r="I1" s="5"/>
      <c r="J1" s="5"/>
      <c r="K1" s="5"/>
      <c r="L1" s="5"/>
      <c r="M1" s="5"/>
      <c r="N1" s="5"/>
      <c r="O1" s="5"/>
      <c r="P1" s="5"/>
      <c r="Q1" s="5"/>
    </row>
    <row r="2" customFormat="false" ht="13.9" hidden="false" customHeight="true" outlineLevel="0" collapsed="false">
      <c r="A2" s="5"/>
      <c r="B2" s="5"/>
      <c r="C2" s="5"/>
      <c r="D2" s="5"/>
      <c r="E2" s="5"/>
      <c r="F2" s="5"/>
      <c r="G2" s="5"/>
      <c r="H2" s="5"/>
      <c r="I2" s="5"/>
      <c r="J2" s="5"/>
      <c r="K2" s="5"/>
      <c r="L2" s="5"/>
      <c r="M2" s="5"/>
      <c r="N2" s="5"/>
      <c r="O2" s="5"/>
      <c r="P2" s="5"/>
      <c r="Q2" s="5"/>
    </row>
    <row r="3" customFormat="false" ht="13.9"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1.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3.9" hidden="false" customHeight="true" outlineLevel="0" collapsed="false">
      <c r="B5" s="1" t="n">
        <v>0</v>
      </c>
      <c r="C5" s="10" t="s">
        <v>17</v>
      </c>
      <c r="D5" s="11" t="n">
        <f aca="false">D9-D7-D8-D6</f>
        <v>831581.73</v>
      </c>
      <c r="E5" s="12"/>
      <c r="F5" s="12"/>
      <c r="G5" s="12"/>
      <c r="H5" s="12"/>
      <c r="I5" s="12"/>
      <c r="J5" s="12"/>
      <c r="K5" s="12"/>
      <c r="L5" s="12"/>
      <c r="M5" s="12"/>
      <c r="N5" s="12"/>
      <c r="O5" s="12"/>
      <c r="P5" s="13"/>
      <c r="Q5" s="13"/>
      <c r="R5" s="13"/>
      <c r="S5" s="13"/>
      <c r="T5" s="13"/>
      <c r="U5" s="13"/>
      <c r="V5" s="13"/>
      <c r="W5" s="13"/>
      <c r="X5" s="13"/>
      <c r="Y5" s="13"/>
      <c r="Z5" s="13"/>
      <c r="AA5" s="13"/>
      <c r="AB5" s="13"/>
    </row>
    <row r="6" customFormat="false" ht="13.9" hidden="false" customHeight="true" outlineLevel="0" collapsed="false">
      <c r="B6" s="1" t="n">
        <v>0</v>
      </c>
      <c r="C6" s="10" t="s">
        <v>18</v>
      </c>
      <c r="D6" s="14" t="n">
        <v>3435072.76</v>
      </c>
      <c r="E6" s="12"/>
      <c r="F6" s="12"/>
      <c r="G6" s="12"/>
      <c r="H6" s="12"/>
      <c r="I6" s="12"/>
      <c r="J6" s="12"/>
      <c r="K6" s="12"/>
      <c r="L6" s="12"/>
      <c r="M6" s="12"/>
      <c r="N6" s="12"/>
      <c r="O6" s="12"/>
      <c r="P6" s="13"/>
      <c r="Q6" s="13"/>
      <c r="R6" s="13"/>
      <c r="S6" s="13"/>
      <c r="T6" s="13"/>
      <c r="U6" s="13"/>
      <c r="V6" s="13"/>
      <c r="W6" s="13"/>
      <c r="X6" s="13"/>
      <c r="Y6" s="13"/>
      <c r="Z6" s="13"/>
      <c r="AA6" s="13"/>
      <c r="AB6" s="13"/>
    </row>
    <row r="7" customFormat="false" ht="13.9" hidden="false" customHeight="true" outlineLevel="0" collapsed="false">
      <c r="B7" s="1" t="n">
        <v>0</v>
      </c>
      <c r="C7" s="10" t="s">
        <v>19</v>
      </c>
      <c r="D7" s="14" t="n">
        <v>409599.51</v>
      </c>
      <c r="E7" s="12"/>
      <c r="F7" s="12"/>
      <c r="G7" s="12"/>
      <c r="H7" s="12"/>
      <c r="I7" s="12"/>
      <c r="J7" s="12"/>
      <c r="K7" s="12"/>
      <c r="L7" s="12"/>
      <c r="M7" s="12"/>
      <c r="N7" s="12"/>
      <c r="O7" s="12"/>
      <c r="P7" s="13"/>
      <c r="Q7" s="13"/>
      <c r="R7" s="13"/>
      <c r="S7" s="13"/>
      <c r="T7" s="13"/>
      <c r="U7" s="13"/>
      <c r="V7" s="13"/>
      <c r="W7" s="13"/>
      <c r="X7" s="13"/>
      <c r="Y7" s="13"/>
      <c r="Z7" s="13"/>
      <c r="AA7" s="13"/>
      <c r="AB7" s="13"/>
    </row>
    <row r="8" customFormat="false" ht="13.9" hidden="false" customHeight="true" outlineLevel="0" collapsed="false">
      <c r="B8" s="15" t="n">
        <v>0</v>
      </c>
      <c r="C8" s="10" t="s">
        <v>20</v>
      </c>
      <c r="D8" s="14" t="n">
        <v>0</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4676254</v>
      </c>
      <c r="E9" s="12"/>
      <c r="F9" s="12"/>
      <c r="G9" s="12"/>
      <c r="H9" s="12"/>
      <c r="I9" s="12"/>
      <c r="J9" s="12"/>
      <c r="K9" s="12"/>
      <c r="L9" s="12"/>
      <c r="M9" s="12"/>
      <c r="N9" s="12"/>
      <c r="O9" s="12"/>
      <c r="P9" s="16"/>
      <c r="Q9" s="13"/>
      <c r="R9" s="13"/>
      <c r="S9" s="13"/>
      <c r="T9" s="13"/>
      <c r="U9" s="13"/>
      <c r="V9" s="13"/>
      <c r="W9" s="13"/>
      <c r="X9" s="13"/>
      <c r="Y9" s="13"/>
      <c r="Z9" s="13"/>
      <c r="AA9" s="13"/>
      <c r="AB9" s="13"/>
    </row>
    <row r="10" customFormat="false" ht="13.9" hidden="false" customHeight="true" outlineLevel="0" collapsed="false">
      <c r="B10" s="15" t="n">
        <v>0</v>
      </c>
      <c r="C10" s="10" t="s">
        <v>22</v>
      </c>
      <c r="D10" s="11"/>
      <c r="E10" s="14" t="n">
        <v>87704.1</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2.9" hidden="false" customHeight="true" outlineLevel="0" collapsed="false">
      <c r="B11" s="15" t="n">
        <v>0</v>
      </c>
      <c r="C11" s="10" t="s">
        <v>23</v>
      </c>
      <c r="D11" s="11"/>
      <c r="E11" s="14" t="n">
        <v>35253.6</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3.9" hidden="false" customHeight="true" outlineLevel="0" collapsed="false">
      <c r="B12" s="15" t="n">
        <v>0</v>
      </c>
      <c r="C12" s="10" t="s">
        <v>24</v>
      </c>
      <c r="D12" s="11"/>
      <c r="E12" s="14" t="n">
        <v>386527.05</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2.9"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3.9" hidden="false" customHeight="true" outlineLevel="0" collapsed="false">
      <c r="B14" s="1" t="s">
        <v>26</v>
      </c>
      <c r="C14" s="10" t="s">
        <v>27</v>
      </c>
      <c r="D14" s="14" t="n">
        <v>3062600</v>
      </c>
      <c r="E14" s="14" t="n">
        <v>3132800</v>
      </c>
      <c r="F14" s="14" t="n">
        <v>927656.6</v>
      </c>
      <c r="G14" s="14" t="n">
        <v>2906077.48</v>
      </c>
      <c r="H14" s="11"/>
      <c r="I14" s="11"/>
      <c r="J14" s="11"/>
      <c r="K14" s="14" t="n">
        <v>3731300</v>
      </c>
      <c r="L14" s="14" t="n">
        <v>4060456.6</v>
      </c>
      <c r="M14" s="14" t="n">
        <v>3039194.89</v>
      </c>
      <c r="N14" s="14" t="n">
        <v>306304.65</v>
      </c>
      <c r="O14" s="14" t="n">
        <v>760101.48</v>
      </c>
      <c r="P14" s="13"/>
      <c r="Q14" s="13"/>
      <c r="R14" s="13"/>
      <c r="S14" s="13"/>
      <c r="T14" s="13"/>
      <c r="U14" s="13"/>
      <c r="V14" s="13"/>
      <c r="W14" s="13"/>
      <c r="X14" s="13"/>
      <c r="Y14" s="13"/>
      <c r="Z14" s="13"/>
      <c r="AA14" s="13"/>
      <c r="AB14" s="13"/>
    </row>
    <row r="15" customFormat="false" ht="13.9" hidden="false" customHeight="true" outlineLevel="0" collapsed="false">
      <c r="B15" s="1" t="s">
        <v>28</v>
      </c>
      <c r="C15" s="10" t="s">
        <v>29</v>
      </c>
      <c r="D15" s="11"/>
      <c r="E15" s="12"/>
      <c r="F15" s="11"/>
      <c r="G15" s="14" t="n">
        <v>2242165.35</v>
      </c>
      <c r="H15" s="11"/>
      <c r="I15" s="12"/>
      <c r="J15" s="12"/>
      <c r="K15" s="11"/>
      <c r="L15" s="11"/>
      <c r="M15" s="14" t="n">
        <v>2400738.5</v>
      </c>
      <c r="N15" s="11"/>
      <c r="O15" s="11"/>
      <c r="P15" s="13"/>
      <c r="Q15" s="13"/>
      <c r="R15" s="13"/>
      <c r="S15" s="13"/>
      <c r="T15" s="13"/>
      <c r="U15" s="13"/>
      <c r="V15" s="13"/>
      <c r="W15" s="13"/>
      <c r="X15" s="13"/>
      <c r="Y15" s="13"/>
      <c r="Z15" s="13"/>
      <c r="AA15" s="13"/>
      <c r="AB15" s="13"/>
    </row>
    <row r="16" customFormat="false" ht="13.9"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3.9" hidden="false" customHeight="true" outlineLevel="0" collapsed="false">
      <c r="B17" s="1" t="s">
        <v>32</v>
      </c>
      <c r="C17" s="10" t="s">
        <v>33</v>
      </c>
      <c r="D17" s="14" t="n">
        <v>203850</v>
      </c>
      <c r="E17" s="14" t="n">
        <v>655000</v>
      </c>
      <c r="F17" s="14" t="n">
        <v>34390.58</v>
      </c>
      <c r="G17" s="14" t="n">
        <v>260571.33</v>
      </c>
      <c r="H17" s="11"/>
      <c r="I17" s="11"/>
      <c r="J17" s="11"/>
      <c r="K17" s="14" t="n">
        <v>207850</v>
      </c>
      <c r="L17" s="14" t="n">
        <v>689390.58</v>
      </c>
      <c r="M17" s="14" t="n">
        <v>255890.94</v>
      </c>
      <c r="N17" s="14" t="n">
        <v>15984.95</v>
      </c>
      <c r="O17" s="14" t="n">
        <v>39070.97</v>
      </c>
      <c r="P17" s="13"/>
      <c r="Q17" s="13"/>
      <c r="R17" s="13"/>
      <c r="S17" s="13"/>
      <c r="T17" s="13"/>
      <c r="U17" s="13"/>
      <c r="V17" s="13"/>
      <c r="W17" s="13"/>
      <c r="X17" s="13"/>
      <c r="Y17" s="13"/>
      <c r="Z17" s="13"/>
      <c r="AA17" s="13"/>
      <c r="AB17" s="13"/>
    </row>
    <row r="18" customFormat="false" ht="13.9" hidden="false" customHeight="true" outlineLevel="0" collapsed="false">
      <c r="B18" s="1" t="s">
        <v>34</v>
      </c>
      <c r="C18" s="10" t="s">
        <v>35</v>
      </c>
      <c r="D18" s="14" t="n">
        <v>1152150</v>
      </c>
      <c r="E18" s="14" t="n">
        <v>1251400</v>
      </c>
      <c r="F18" s="14" t="n">
        <v>216706.67</v>
      </c>
      <c r="G18" s="14" t="n">
        <v>1040178.13</v>
      </c>
      <c r="H18" s="11"/>
      <c r="I18" s="11"/>
      <c r="J18" s="11"/>
      <c r="K18" s="14" t="n">
        <v>1312958</v>
      </c>
      <c r="L18" s="14" t="n">
        <v>1468106.67</v>
      </c>
      <c r="M18" s="14" t="n">
        <v>1091198.13</v>
      </c>
      <c r="N18" s="14" t="n">
        <v>61892.89</v>
      </c>
      <c r="O18" s="14" t="n">
        <v>120630.11</v>
      </c>
      <c r="P18" s="13"/>
      <c r="Q18" s="13"/>
      <c r="R18" s="13"/>
      <c r="S18" s="13"/>
      <c r="T18" s="13"/>
      <c r="U18" s="13"/>
      <c r="V18" s="13"/>
      <c r="W18" s="13"/>
      <c r="X18" s="13"/>
      <c r="Y18" s="13"/>
      <c r="Z18" s="13"/>
      <c r="AA18" s="13"/>
      <c r="AB18" s="13"/>
    </row>
    <row r="19" customFormat="false" ht="13.9" hidden="false" customHeight="true" outlineLevel="0" collapsed="false">
      <c r="B19" s="1" t="s">
        <v>36</v>
      </c>
      <c r="C19" s="10" t="s">
        <v>37</v>
      </c>
      <c r="D19" s="11"/>
      <c r="E19" s="11"/>
      <c r="F19" s="14" t="n">
        <v>593924.85</v>
      </c>
      <c r="G19" s="12"/>
      <c r="H19" s="12"/>
      <c r="I19" s="12"/>
      <c r="J19" s="12"/>
      <c r="K19" s="12"/>
      <c r="L19" s="12"/>
      <c r="M19" s="12"/>
      <c r="N19" s="14" t="n">
        <v>88272.26</v>
      </c>
      <c r="O19" s="14" t="n">
        <v>102918.53</v>
      </c>
      <c r="P19" s="13"/>
      <c r="Q19" s="13"/>
      <c r="R19" s="13"/>
      <c r="S19" s="13"/>
      <c r="T19" s="13"/>
      <c r="U19" s="13"/>
      <c r="V19" s="13"/>
      <c r="W19" s="13"/>
      <c r="X19" s="13"/>
      <c r="Y19" s="13"/>
      <c r="Z19" s="13"/>
      <c r="AA19" s="13"/>
      <c r="AB19" s="13"/>
    </row>
    <row r="20" customFormat="false" ht="22.9"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2.9"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2.9"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3.9"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3.9"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3.9"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4.4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4.45" hidden="false" customHeight="true" outlineLevel="0" collapsed="false">
      <c r="B27" s="1" t="s">
        <v>52</v>
      </c>
      <c r="C27" s="10" t="s">
        <v>53</v>
      </c>
      <c r="D27" s="11"/>
      <c r="E27" s="11"/>
      <c r="F27" s="11"/>
      <c r="G27" s="14" t="n">
        <v>499136.43</v>
      </c>
      <c r="H27" s="12"/>
      <c r="I27" s="12"/>
      <c r="J27" s="12"/>
      <c r="K27" s="12"/>
      <c r="L27" s="12"/>
      <c r="M27" s="12"/>
      <c r="N27" s="12"/>
      <c r="O27" s="12"/>
      <c r="P27" s="13"/>
      <c r="Q27" s="13"/>
      <c r="R27" s="13"/>
      <c r="S27" s="13"/>
      <c r="T27" s="20"/>
      <c r="U27" s="20"/>
      <c r="V27" s="20"/>
      <c r="W27" s="13"/>
      <c r="X27" s="13"/>
      <c r="Y27" s="13"/>
      <c r="Z27" s="13"/>
      <c r="AA27" s="13"/>
      <c r="AB27" s="13"/>
    </row>
    <row r="28" customFormat="false" ht="14.4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4.4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1.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4.4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7.6"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4.45" hidden="false" customHeight="true" outlineLevel="0" collapsed="false">
      <c r="B33" s="1" t="s">
        <v>75</v>
      </c>
      <c r="C33" s="26" t="s">
        <v>76</v>
      </c>
      <c r="D33" s="11"/>
      <c r="E33" s="11"/>
      <c r="F33" s="14" t="n">
        <v>392192.12</v>
      </c>
      <c r="G33" s="14" t="n">
        <v>4059462.09</v>
      </c>
      <c r="H33" s="14" t="n">
        <v>391373.44</v>
      </c>
      <c r="I33" s="12"/>
      <c r="J33" s="12"/>
      <c r="K33" s="12"/>
      <c r="L33" s="12"/>
      <c r="M33" s="12"/>
      <c r="N33" s="14" t="n">
        <v>345377.52</v>
      </c>
      <c r="O33" s="14" t="n">
        <v>347449.75</v>
      </c>
      <c r="P33" s="12"/>
      <c r="Q33" s="12"/>
      <c r="R33" s="12"/>
      <c r="S33" s="27"/>
      <c r="T33" s="12"/>
      <c r="U33" s="20"/>
      <c r="V33" s="20"/>
    </row>
    <row r="34" customFormat="false" ht="14.45" hidden="false" customHeight="true" outlineLevel="0" collapsed="false">
      <c r="A34" s="28"/>
      <c r="B34" s="1" t="s">
        <v>77</v>
      </c>
      <c r="C34" s="26" t="s">
        <v>78</v>
      </c>
      <c r="D34" s="11"/>
      <c r="E34" s="11"/>
      <c r="F34" s="12"/>
      <c r="G34" s="14" t="n">
        <v>644851.61</v>
      </c>
      <c r="H34" s="12"/>
      <c r="I34" s="12"/>
      <c r="J34" s="12"/>
      <c r="K34" s="12"/>
      <c r="L34" s="12"/>
      <c r="M34" s="12"/>
      <c r="N34" s="12"/>
      <c r="O34" s="12"/>
      <c r="P34" s="12"/>
      <c r="Q34" s="12"/>
      <c r="R34" s="12"/>
      <c r="S34" s="27"/>
      <c r="T34" s="12"/>
      <c r="U34" s="20"/>
      <c r="V34" s="20"/>
    </row>
    <row r="35" customFormat="false" ht="22.9" hidden="false" customHeight="true" outlineLevel="0" collapsed="false">
      <c r="B35" s="1" t="s">
        <v>79</v>
      </c>
      <c r="C35" s="26" t="s">
        <v>80</v>
      </c>
      <c r="D35" s="11"/>
      <c r="E35" s="11"/>
      <c r="F35" s="12"/>
      <c r="G35" s="14" t="n">
        <v>62943.44</v>
      </c>
      <c r="H35" s="12"/>
      <c r="I35" s="12"/>
      <c r="J35" s="12"/>
      <c r="K35" s="12"/>
      <c r="L35" s="12"/>
      <c r="M35" s="12"/>
      <c r="N35" s="12"/>
      <c r="O35" s="12"/>
      <c r="P35" s="12"/>
      <c r="Q35" s="12"/>
      <c r="R35" s="12"/>
      <c r="S35" s="27"/>
      <c r="T35" s="12"/>
      <c r="U35" s="20"/>
      <c r="V35" s="20"/>
    </row>
    <row r="36" customFormat="false" ht="22.9"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4.45" hidden="false" customHeight="true" outlineLevel="0" collapsed="false">
      <c r="B37" s="1" t="s">
        <v>83</v>
      </c>
      <c r="C37" s="26" t="s">
        <v>84</v>
      </c>
      <c r="D37" s="11"/>
      <c r="E37" s="11"/>
      <c r="F37" s="12"/>
      <c r="G37" s="14" t="n">
        <v>2188.22</v>
      </c>
      <c r="H37" s="12"/>
      <c r="I37" s="12"/>
      <c r="J37" s="12"/>
      <c r="K37" s="12"/>
      <c r="L37" s="12"/>
      <c r="M37" s="12"/>
      <c r="N37" s="12"/>
      <c r="O37" s="12"/>
      <c r="P37" s="12"/>
      <c r="Q37" s="12"/>
      <c r="R37" s="12"/>
      <c r="S37" s="27"/>
      <c r="T37" s="12"/>
      <c r="U37" s="20"/>
      <c r="V37" s="20"/>
    </row>
    <row r="38" customFormat="false" ht="14.4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7.6" hidden="false" customHeight="true" outlineLevel="0" collapsed="false">
      <c r="B39" s="1" t="s">
        <v>87</v>
      </c>
      <c r="C39" s="26" t="s">
        <v>88</v>
      </c>
      <c r="D39" s="11"/>
      <c r="E39" s="29"/>
      <c r="F39" s="12"/>
      <c r="G39" s="14" t="n">
        <v>25680</v>
      </c>
      <c r="H39" s="12"/>
      <c r="I39" s="12"/>
      <c r="J39" s="12"/>
      <c r="K39" s="12"/>
      <c r="L39" s="12"/>
      <c r="M39" s="12"/>
      <c r="N39" s="12"/>
      <c r="O39" s="12"/>
      <c r="P39" s="12"/>
      <c r="Q39" s="12"/>
      <c r="R39" s="12"/>
      <c r="S39" s="27"/>
      <c r="T39" s="12"/>
      <c r="U39" s="20"/>
      <c r="V39" s="20"/>
    </row>
    <row r="40" customFormat="false" ht="14.45" hidden="false" customHeight="true" outlineLevel="0" collapsed="false">
      <c r="A40" s="28"/>
      <c r="B40" s="1" t="s">
        <v>89</v>
      </c>
      <c r="C40" s="26" t="s">
        <v>90</v>
      </c>
      <c r="D40" s="11"/>
      <c r="E40" s="11"/>
      <c r="F40" s="12"/>
      <c r="G40" s="14" t="n">
        <v>47291.73</v>
      </c>
      <c r="H40" s="12"/>
      <c r="I40" s="12"/>
      <c r="J40" s="12"/>
      <c r="K40" s="12"/>
      <c r="L40" s="12"/>
      <c r="M40" s="12"/>
      <c r="N40" s="12"/>
      <c r="O40" s="12"/>
      <c r="P40" s="12"/>
      <c r="Q40" s="12"/>
      <c r="R40" s="12"/>
      <c r="S40" s="27"/>
      <c r="T40" s="12"/>
      <c r="U40" s="20"/>
      <c r="V40" s="20"/>
    </row>
    <row r="41" customFormat="false" ht="14.45" hidden="false" customHeight="true" outlineLevel="0" collapsed="false">
      <c r="B41" s="1" t="s">
        <v>91</v>
      </c>
      <c r="C41" s="26" t="s">
        <v>92</v>
      </c>
      <c r="D41" s="11"/>
      <c r="E41" s="11"/>
      <c r="F41" s="14" t="n">
        <v>326128.84</v>
      </c>
      <c r="G41" s="14" t="n">
        <v>1485919.49</v>
      </c>
      <c r="H41" s="12"/>
      <c r="I41" s="14" t="n">
        <v>1211557.61</v>
      </c>
      <c r="J41" s="14" t="n">
        <v>325488.31</v>
      </c>
      <c r="K41" s="12"/>
      <c r="L41" s="11"/>
      <c r="M41" s="12"/>
      <c r="N41" s="12"/>
      <c r="O41" s="12"/>
      <c r="P41" s="12"/>
      <c r="Q41" s="12"/>
      <c r="R41" s="12"/>
      <c r="S41" s="27"/>
      <c r="T41" s="12"/>
      <c r="U41" s="20"/>
      <c r="V41" s="20"/>
    </row>
    <row r="42" customFormat="false" ht="14.45" hidden="false" customHeight="true" outlineLevel="0" collapsed="false">
      <c r="B42" s="1" t="s">
        <v>93</v>
      </c>
      <c r="C42" s="26" t="s">
        <v>94</v>
      </c>
      <c r="D42" s="11"/>
      <c r="E42" s="11"/>
      <c r="F42" s="12"/>
      <c r="G42" s="14" t="n">
        <v>0</v>
      </c>
      <c r="H42" s="12"/>
      <c r="I42" s="12"/>
      <c r="J42" s="12"/>
      <c r="K42" s="12"/>
      <c r="L42" s="12"/>
      <c r="M42" s="12"/>
      <c r="N42" s="12"/>
      <c r="O42" s="12"/>
      <c r="P42" s="12"/>
      <c r="Q42" s="12"/>
      <c r="R42" s="12"/>
      <c r="S42" s="27"/>
      <c r="T42" s="12"/>
      <c r="U42" s="20"/>
      <c r="V42" s="20"/>
    </row>
    <row r="43" customFormat="false" ht="14.45" hidden="false" customHeight="true" outlineLevel="0" collapsed="false">
      <c r="B43" s="1" t="s">
        <v>95</v>
      </c>
      <c r="C43" s="26" t="s">
        <v>96</v>
      </c>
      <c r="D43" s="11"/>
      <c r="E43" s="11"/>
      <c r="F43" s="12"/>
      <c r="G43" s="14" t="n">
        <v>17028.16</v>
      </c>
      <c r="H43" s="12"/>
      <c r="I43" s="12"/>
      <c r="J43" s="12"/>
      <c r="K43" s="12"/>
      <c r="L43" s="12"/>
      <c r="M43" s="12"/>
      <c r="N43" s="12"/>
      <c r="O43" s="12"/>
      <c r="P43" s="12"/>
      <c r="Q43" s="12"/>
      <c r="R43" s="12"/>
      <c r="S43" s="27"/>
      <c r="T43" s="12"/>
      <c r="U43" s="20"/>
      <c r="V43" s="20"/>
    </row>
    <row r="44" customFormat="false" ht="14.4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4.45" hidden="false" customHeight="true" outlineLevel="0" collapsed="false">
      <c r="B45" s="1" t="s">
        <v>99</v>
      </c>
      <c r="C45" s="26" t="s">
        <v>100</v>
      </c>
      <c r="D45" s="11"/>
      <c r="E45" s="11"/>
      <c r="F45" s="30"/>
      <c r="G45" s="14" t="n">
        <v>779490.9</v>
      </c>
      <c r="H45" s="12"/>
      <c r="I45" s="12"/>
      <c r="J45" s="12"/>
      <c r="K45" s="12"/>
      <c r="L45" s="11"/>
      <c r="M45" s="12"/>
      <c r="N45" s="12"/>
      <c r="O45" s="12"/>
      <c r="P45" s="12"/>
      <c r="Q45" s="12"/>
      <c r="R45" s="12"/>
      <c r="S45" s="27"/>
      <c r="T45" s="12"/>
      <c r="U45" s="20"/>
      <c r="V45" s="20"/>
    </row>
    <row r="46" customFormat="false" ht="14.4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4.45" hidden="false" customHeight="true" outlineLevel="0" collapsed="false">
      <c r="B47" s="1" t="s">
        <v>103</v>
      </c>
      <c r="C47" s="26" t="s">
        <v>104</v>
      </c>
      <c r="D47" s="11"/>
      <c r="E47" s="11"/>
      <c r="F47" s="12"/>
      <c r="G47" s="14" t="n">
        <v>0</v>
      </c>
      <c r="H47" s="12"/>
      <c r="I47" s="12"/>
      <c r="J47" s="12"/>
      <c r="K47" s="12"/>
      <c r="L47" s="11"/>
      <c r="M47" s="30"/>
      <c r="N47" s="30"/>
      <c r="O47" s="30"/>
      <c r="P47" s="12"/>
      <c r="Q47" s="12"/>
      <c r="R47" s="12"/>
      <c r="S47" s="27"/>
      <c r="T47" s="12"/>
      <c r="U47" s="20"/>
      <c r="V47" s="20"/>
    </row>
    <row r="48" customFormat="false" ht="14.45" hidden="false" customHeight="true" outlineLevel="0" collapsed="false">
      <c r="B48" s="1" t="s">
        <v>105</v>
      </c>
      <c r="C48" s="26" t="s">
        <v>106</v>
      </c>
      <c r="D48" s="11"/>
      <c r="E48" s="11"/>
      <c r="F48" s="14" t="n">
        <v>5032.37</v>
      </c>
      <c r="G48" s="14" t="n">
        <v>1639960.28</v>
      </c>
      <c r="H48" s="12"/>
      <c r="I48" s="14" t="n">
        <v>1630145.18</v>
      </c>
      <c r="J48" s="14" t="n">
        <v>5032.37</v>
      </c>
      <c r="K48" s="12"/>
      <c r="L48" s="11"/>
      <c r="M48" s="12"/>
      <c r="N48" s="12"/>
      <c r="O48" s="12"/>
      <c r="P48" s="12"/>
      <c r="Q48" s="12"/>
      <c r="R48" s="12"/>
      <c r="S48" s="27"/>
      <c r="T48" s="12"/>
      <c r="U48" s="20"/>
      <c r="V48" s="20"/>
    </row>
    <row r="49" customFormat="false" ht="14.4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4.4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4.45" hidden="false" customHeight="true" outlineLevel="0" collapsed="false">
      <c r="B51" s="1" t="s">
        <v>111</v>
      </c>
      <c r="C51" s="26" t="s">
        <v>112</v>
      </c>
      <c r="D51" s="11"/>
      <c r="E51" s="11"/>
      <c r="F51" s="12"/>
      <c r="G51" s="14" t="n">
        <v>1720.96</v>
      </c>
      <c r="H51" s="12"/>
      <c r="I51" s="12"/>
      <c r="J51" s="12"/>
      <c r="K51" s="12"/>
      <c r="L51" s="12"/>
      <c r="M51" s="12"/>
      <c r="N51" s="12"/>
      <c r="O51" s="12"/>
      <c r="P51" s="12"/>
      <c r="Q51" s="12"/>
      <c r="R51" s="12"/>
      <c r="S51" s="27"/>
      <c r="T51" s="12"/>
      <c r="U51" s="20"/>
      <c r="V51" s="20"/>
    </row>
    <row r="52" customFormat="false" ht="14.4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4.4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7.6" hidden="false" customHeight="true" outlineLevel="0" collapsed="false">
      <c r="A54" s="1" t="s">
        <v>117</v>
      </c>
      <c r="B54" s="1" t="s">
        <v>118</v>
      </c>
      <c r="C54" s="26" t="s">
        <v>119</v>
      </c>
      <c r="D54" s="11"/>
      <c r="E54" s="14" t="n">
        <v>116000</v>
      </c>
      <c r="F54" s="12"/>
      <c r="G54" s="12"/>
      <c r="H54" s="12"/>
      <c r="I54" s="12"/>
      <c r="J54" s="12"/>
      <c r="K54" s="12"/>
      <c r="L54" s="12"/>
      <c r="M54" s="12"/>
      <c r="N54" s="12"/>
      <c r="O54" s="12"/>
      <c r="P54" s="12"/>
      <c r="Q54" s="12"/>
      <c r="R54" s="12"/>
      <c r="S54" s="27"/>
      <c r="T54" s="12"/>
    </row>
    <row r="55" customFormat="false" ht="13.9" hidden="false" customHeight="true" outlineLevel="0" collapsed="false">
      <c r="B55" s="1" t="s">
        <v>120</v>
      </c>
      <c r="C55" s="26" t="s">
        <v>121</v>
      </c>
      <c r="D55" s="11"/>
      <c r="E55" s="11"/>
      <c r="F55" s="14" t="n">
        <v>311003.49</v>
      </c>
      <c r="G55" s="14" t="n">
        <v>865368.7</v>
      </c>
      <c r="H55" s="14" t="n">
        <v>311003.49</v>
      </c>
      <c r="I55" s="12"/>
      <c r="J55" s="12"/>
      <c r="K55" s="12"/>
      <c r="L55" s="12"/>
      <c r="M55" s="12"/>
      <c r="N55" s="14" t="n">
        <v>264082.1</v>
      </c>
      <c r="O55" s="14" t="n">
        <v>265985.3</v>
      </c>
      <c r="P55" s="12"/>
      <c r="Q55" s="12"/>
      <c r="R55" s="12"/>
      <c r="S55" s="27"/>
      <c r="T55" s="12"/>
    </row>
    <row r="56" customFormat="false" ht="27.6"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3.9" hidden="false" customHeight="true" outlineLevel="0" collapsed="false">
      <c r="B57" s="1" t="s">
        <v>124</v>
      </c>
      <c r="C57" s="26" t="s">
        <v>125</v>
      </c>
      <c r="D57" s="11"/>
      <c r="E57" s="11"/>
      <c r="F57" s="12"/>
      <c r="G57" s="14" t="n">
        <v>708676.92</v>
      </c>
      <c r="H57" s="12"/>
      <c r="I57" s="12"/>
      <c r="J57" s="12"/>
      <c r="K57" s="12"/>
      <c r="L57" s="11"/>
      <c r="M57" s="12"/>
      <c r="N57" s="12"/>
      <c r="O57" s="12"/>
      <c r="P57" s="12"/>
      <c r="Q57" s="12"/>
      <c r="R57" s="12"/>
      <c r="S57" s="27"/>
      <c r="T57" s="12"/>
    </row>
    <row r="58" customFormat="false" ht="13.9" hidden="false" customHeight="true" outlineLevel="0" collapsed="false">
      <c r="B58" s="1" t="s">
        <v>126</v>
      </c>
      <c r="C58" s="26" t="s">
        <v>127</v>
      </c>
      <c r="D58" s="11"/>
      <c r="E58" s="11"/>
      <c r="F58" s="14" t="n">
        <v>311003.49</v>
      </c>
      <c r="G58" s="14" t="n">
        <v>861703.61</v>
      </c>
      <c r="H58" s="12"/>
      <c r="I58" s="14" t="n">
        <v>600804.6</v>
      </c>
      <c r="J58" s="14" t="n">
        <v>309100.29</v>
      </c>
      <c r="K58" s="12"/>
      <c r="L58" s="12"/>
      <c r="M58" s="12"/>
      <c r="N58" s="12"/>
      <c r="O58" s="12"/>
      <c r="P58" s="12"/>
      <c r="Q58" s="12"/>
      <c r="R58" s="12"/>
      <c r="S58" s="27"/>
      <c r="T58" s="14" t="n">
        <v>352185.11</v>
      </c>
    </row>
    <row r="59" customFormat="false" ht="22.9"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3.9" hidden="false" customHeight="true" outlineLevel="0" collapsed="false">
      <c r="B60" s="1" t="s">
        <v>130</v>
      </c>
      <c r="C60" s="26" t="s">
        <v>131</v>
      </c>
      <c r="D60" s="11"/>
      <c r="E60" s="11"/>
      <c r="F60" s="12"/>
      <c r="G60" s="14" t="n">
        <v>3183.09</v>
      </c>
      <c r="H60" s="12"/>
      <c r="I60" s="12"/>
      <c r="J60" s="12"/>
      <c r="K60" s="12"/>
      <c r="L60" s="11"/>
      <c r="M60" s="12"/>
      <c r="N60" s="12"/>
      <c r="O60" s="12"/>
      <c r="P60" s="12"/>
      <c r="Q60" s="12"/>
      <c r="R60" s="12"/>
      <c r="S60" s="27"/>
      <c r="T60" s="14" t="n">
        <v>0</v>
      </c>
    </row>
    <row r="61" customFormat="false" ht="13.9" hidden="false" customHeight="true" outlineLevel="0" collapsed="false">
      <c r="B61" s="1" t="s">
        <v>132</v>
      </c>
      <c r="C61" s="26" t="s">
        <v>133</v>
      </c>
      <c r="D61" s="11"/>
      <c r="E61" s="11"/>
      <c r="F61" s="14" t="n">
        <v>0</v>
      </c>
      <c r="G61" s="14" t="n">
        <v>0</v>
      </c>
      <c r="H61" s="12"/>
      <c r="I61" s="14" t="n">
        <v>0</v>
      </c>
      <c r="J61" s="14" t="n">
        <v>0</v>
      </c>
      <c r="K61" s="12"/>
      <c r="L61" s="11"/>
      <c r="M61" s="12"/>
      <c r="N61" s="12"/>
      <c r="O61" s="12"/>
      <c r="P61" s="12"/>
      <c r="Q61" s="12"/>
      <c r="R61" s="12"/>
      <c r="S61" s="27"/>
      <c r="T61" s="12"/>
    </row>
    <row r="62" customFormat="false" ht="22.9"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2.9"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2.9"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13.9"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3.9"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3.9" hidden="false" customHeight="true" outlineLevel="0" collapsed="false">
      <c r="B67" s="1" t="s">
        <v>144</v>
      </c>
      <c r="C67" s="26" t="s">
        <v>37</v>
      </c>
      <c r="D67" s="11"/>
      <c r="E67" s="11"/>
      <c r="F67" s="12"/>
      <c r="G67" s="14" t="n">
        <v>6352.1</v>
      </c>
      <c r="H67" s="12"/>
      <c r="I67" s="12"/>
      <c r="J67" s="12"/>
      <c r="K67" s="12"/>
      <c r="L67" s="12"/>
      <c r="M67" s="12"/>
      <c r="N67" s="12"/>
      <c r="O67" s="12"/>
      <c r="P67" s="12"/>
      <c r="Q67" s="12"/>
      <c r="R67" s="12"/>
      <c r="S67" s="27"/>
      <c r="T67" s="12"/>
    </row>
    <row r="68" customFormat="false" ht="13.9" hidden="false" customHeight="true" outlineLevel="0" collapsed="false">
      <c r="B68" s="1" t="s">
        <v>145</v>
      </c>
      <c r="C68" s="26" t="s">
        <v>53</v>
      </c>
      <c r="D68" s="11"/>
      <c r="E68" s="11"/>
      <c r="F68" s="12"/>
      <c r="G68" s="14" t="n">
        <v>499136.43</v>
      </c>
      <c r="H68" s="12"/>
      <c r="I68" s="12"/>
      <c r="J68" s="12"/>
      <c r="K68" s="12"/>
      <c r="L68" s="12"/>
      <c r="M68" s="12"/>
      <c r="N68" s="12"/>
      <c r="O68" s="12"/>
      <c r="P68" s="12"/>
      <c r="Q68" s="12"/>
      <c r="R68" s="12"/>
      <c r="S68" s="27"/>
      <c r="T68" s="12"/>
    </row>
    <row r="69" customFormat="false" ht="13.9"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3.9"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4.6"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3.9" hidden="false" customHeight="true" outlineLevel="0" collapsed="false">
      <c r="C73" s="26" t="s">
        <v>152</v>
      </c>
      <c r="D73" s="12"/>
      <c r="E73" s="12"/>
      <c r="F73" s="12"/>
      <c r="G73" s="12"/>
      <c r="H73" s="12"/>
      <c r="I73" s="12"/>
      <c r="J73" s="12"/>
      <c r="K73" s="12"/>
      <c r="L73" s="27"/>
      <c r="M73" s="27"/>
      <c r="N73" s="27"/>
      <c r="O73" s="27"/>
      <c r="P73" s="14" t="n">
        <v>5439</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3.9"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0.6"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3.9" hidden="false" customHeight="true" outlineLevel="0" collapsed="false">
      <c r="B80" s="38" t="s">
        <v>163</v>
      </c>
      <c r="C80" s="10" t="s">
        <v>164</v>
      </c>
      <c r="D80" s="14" t="n">
        <v>2500300</v>
      </c>
      <c r="E80" s="14" t="n">
        <v>2458300</v>
      </c>
      <c r="F80" s="14" t="n">
        <v>2242165.35</v>
      </c>
      <c r="G80" s="14" t="n">
        <v>3169000</v>
      </c>
      <c r="H80" s="14" t="n">
        <v>911585.5</v>
      </c>
      <c r="I80" s="14" t="n">
        <v>3369885.5</v>
      </c>
      <c r="J80" s="14" t="n">
        <v>1982387.54</v>
      </c>
      <c r="K80" s="14" t="n">
        <v>418350.96</v>
      </c>
      <c r="L80" s="39" t="n">
        <v>872147.79</v>
      </c>
      <c r="M80" s="18"/>
      <c r="N80" s="19"/>
      <c r="O80" s="19"/>
      <c r="P80" s="19"/>
      <c r="Q80" s="19"/>
      <c r="R80" s="19"/>
      <c r="S80" s="19"/>
      <c r="T80" s="19"/>
    </row>
    <row r="81" customFormat="false" ht="13.9"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3.9" hidden="false" customHeight="true" outlineLevel="0" collapsed="false">
      <c r="B82" s="38" t="s">
        <v>167</v>
      </c>
      <c r="C82" s="10" t="s">
        <v>168</v>
      </c>
      <c r="D82" s="14" t="n">
        <v>562300</v>
      </c>
      <c r="E82" s="14" t="n">
        <v>674500</v>
      </c>
      <c r="F82" s="14" t="n">
        <v>663912.13</v>
      </c>
      <c r="G82" s="14" t="n">
        <v>562300</v>
      </c>
      <c r="H82" s="14" t="n">
        <v>16071.1</v>
      </c>
      <c r="I82" s="14" t="n">
        <v>690571.1</v>
      </c>
      <c r="J82" s="14" t="n">
        <v>617385.29</v>
      </c>
      <c r="K82" s="14" t="n">
        <v>21071.1</v>
      </c>
      <c r="L82" s="39" t="n">
        <v>21071.1</v>
      </c>
      <c r="M82" s="18"/>
      <c r="N82" s="19"/>
      <c r="O82" s="19"/>
      <c r="P82" s="19"/>
      <c r="Q82" s="19"/>
      <c r="R82" s="19"/>
      <c r="S82" s="19"/>
      <c r="T82" s="19"/>
    </row>
    <row r="83" customFormat="false" ht="13.9"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3.9" hidden="false" customHeight="true" outlineLevel="0" collapsed="false">
      <c r="B84" s="40" t="s">
        <v>171</v>
      </c>
      <c r="C84" s="41" t="s">
        <v>172</v>
      </c>
      <c r="D84" s="14" t="n">
        <v>3062600</v>
      </c>
      <c r="E84" s="14" t="n">
        <v>3132800</v>
      </c>
      <c r="F84" s="14" t="n">
        <v>2906077.48</v>
      </c>
      <c r="G84" s="14" t="n">
        <v>3731300</v>
      </c>
      <c r="H84" s="14" t="n">
        <v>927656.6</v>
      </c>
      <c r="I84" s="14" t="n">
        <v>4060456.6</v>
      </c>
      <c r="J84" s="14" t="n">
        <v>2599772.83</v>
      </c>
      <c r="K84" s="14" t="n">
        <v>439422.06</v>
      </c>
      <c r="L84" s="39" t="n">
        <v>893218.89</v>
      </c>
      <c r="M84" s="18"/>
      <c r="N84" s="19"/>
      <c r="O84" s="19"/>
      <c r="P84" s="19"/>
      <c r="Q84" s="19"/>
      <c r="R84" s="19"/>
      <c r="S84" s="19"/>
      <c r="T84" s="19"/>
    </row>
    <row r="85" customFormat="false" ht="13.9" hidden="false" customHeight="true" outlineLevel="0" collapsed="false">
      <c r="B85" s="38" t="s">
        <v>173</v>
      </c>
      <c r="C85" s="10" t="s">
        <v>174</v>
      </c>
      <c r="D85" s="14" t="n">
        <v>203850</v>
      </c>
      <c r="E85" s="14" t="n">
        <v>655000</v>
      </c>
      <c r="F85" s="14" t="n">
        <v>260571.33</v>
      </c>
      <c r="G85" s="14" t="n">
        <v>207850</v>
      </c>
      <c r="H85" s="14" t="n">
        <v>34390.58</v>
      </c>
      <c r="I85" s="14" t="n">
        <v>689390.58</v>
      </c>
      <c r="J85" s="14" t="n">
        <v>244586.38</v>
      </c>
      <c r="K85" s="14" t="n">
        <v>11304.56</v>
      </c>
      <c r="L85" s="39" t="n">
        <v>34390.58</v>
      </c>
      <c r="M85" s="18"/>
      <c r="N85" s="19"/>
      <c r="O85" s="19"/>
      <c r="P85" s="19"/>
      <c r="Q85" s="19"/>
      <c r="R85" s="19"/>
      <c r="S85" s="19"/>
      <c r="T85" s="19"/>
    </row>
    <row r="86" customFormat="false" ht="13.9"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3.9" hidden="false" customHeight="true" outlineLevel="0" collapsed="false">
      <c r="B87" s="38" t="s">
        <v>177</v>
      </c>
      <c r="C87" s="10" t="s">
        <v>178</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3.9"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3.9"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3.9" hidden="false" customHeight="true" outlineLevel="0" collapsed="false">
      <c r="B90" s="40" t="s">
        <v>183</v>
      </c>
      <c r="C90" s="41" t="s">
        <v>184</v>
      </c>
      <c r="D90" s="14" t="n">
        <v>203850</v>
      </c>
      <c r="E90" s="14" t="n">
        <v>655000</v>
      </c>
      <c r="F90" s="14" t="n">
        <v>260571.33</v>
      </c>
      <c r="G90" s="14" t="n">
        <v>207850</v>
      </c>
      <c r="H90" s="14" t="n">
        <v>34390.58</v>
      </c>
      <c r="I90" s="14" t="n">
        <v>689390.58</v>
      </c>
      <c r="J90" s="14" t="n">
        <v>244586.38</v>
      </c>
      <c r="K90" s="14" t="n">
        <v>11304.56</v>
      </c>
      <c r="L90" s="39" t="n">
        <v>34390.58</v>
      </c>
      <c r="M90" s="18"/>
      <c r="N90" s="19"/>
      <c r="O90" s="19"/>
      <c r="P90" s="19"/>
      <c r="Q90" s="19"/>
      <c r="R90" s="19"/>
      <c r="S90" s="19"/>
      <c r="T90" s="19"/>
    </row>
    <row r="91" customFormat="false" ht="13.9" hidden="false" customHeight="true" outlineLevel="0" collapsed="false">
      <c r="B91" s="38" t="s">
        <v>185</v>
      </c>
      <c r="C91" s="10" t="s">
        <v>186</v>
      </c>
      <c r="D91" s="14" t="n">
        <v>383850</v>
      </c>
      <c r="E91" s="14" t="n">
        <v>461600</v>
      </c>
      <c r="F91" s="14" t="n">
        <v>404308.66</v>
      </c>
      <c r="G91" s="14" t="n">
        <v>544658</v>
      </c>
      <c r="H91" s="14" t="n">
        <v>195122.73</v>
      </c>
      <c r="I91" s="14" t="n">
        <v>656722.73</v>
      </c>
      <c r="J91" s="14" t="n">
        <v>364209.76</v>
      </c>
      <c r="K91" s="14" t="n">
        <v>91407.98</v>
      </c>
      <c r="L91" s="39" t="n">
        <v>150066.17</v>
      </c>
      <c r="M91" s="18"/>
      <c r="N91" s="19"/>
      <c r="O91" s="19"/>
      <c r="P91" s="19"/>
      <c r="Q91" s="19"/>
      <c r="R91" s="19"/>
      <c r="S91" s="19"/>
      <c r="T91" s="19"/>
    </row>
    <row r="92" customFormat="false" ht="13.9" hidden="false" customHeight="true" outlineLevel="0" collapsed="false">
      <c r="B92" s="38" t="s">
        <v>187</v>
      </c>
      <c r="C92" s="10" t="s">
        <v>188</v>
      </c>
      <c r="D92" s="14" t="n">
        <v>0</v>
      </c>
      <c r="E92" s="14" t="n">
        <v>0</v>
      </c>
      <c r="F92" s="14" t="n">
        <v>0</v>
      </c>
      <c r="G92" s="14" t="n">
        <v>0</v>
      </c>
      <c r="H92" s="14" t="n">
        <v>0</v>
      </c>
      <c r="I92" s="14" t="n">
        <v>0</v>
      </c>
      <c r="J92" s="14" t="n">
        <v>0</v>
      </c>
      <c r="K92" s="14" t="n">
        <v>0</v>
      </c>
      <c r="L92" s="39" t="n">
        <v>0</v>
      </c>
      <c r="M92" s="18"/>
      <c r="N92" s="19"/>
      <c r="O92" s="19"/>
      <c r="P92" s="19"/>
      <c r="Q92" s="19"/>
      <c r="R92" s="19"/>
      <c r="S92" s="19"/>
      <c r="T92" s="19"/>
    </row>
    <row r="93" customFormat="false" ht="13.9" hidden="false" customHeight="true" outlineLevel="0" collapsed="false">
      <c r="B93" s="38" t="s">
        <v>189</v>
      </c>
      <c r="C93" s="10" t="s">
        <v>190</v>
      </c>
      <c r="D93" s="14" t="n">
        <v>6000</v>
      </c>
      <c r="E93" s="14" t="n">
        <v>4500</v>
      </c>
      <c r="F93" s="14" t="n">
        <v>5476.34</v>
      </c>
      <c r="G93" s="14" t="n">
        <v>6000</v>
      </c>
      <c r="H93" s="14" t="n">
        <v>559.71</v>
      </c>
      <c r="I93" s="14" t="n">
        <v>5059.71</v>
      </c>
      <c r="J93" s="14" t="n">
        <v>5475.22</v>
      </c>
      <c r="K93" s="14" t="n">
        <v>559.71</v>
      </c>
      <c r="L93" s="39" t="n">
        <v>559.71</v>
      </c>
      <c r="M93" s="18"/>
      <c r="N93" s="19"/>
      <c r="O93" s="19"/>
      <c r="P93" s="19"/>
      <c r="Q93" s="19"/>
      <c r="R93" s="19"/>
      <c r="S93" s="19"/>
      <c r="T93" s="19"/>
    </row>
    <row r="94" customFormat="false" ht="13.9" hidden="false" customHeight="true" outlineLevel="0" collapsed="false">
      <c r="B94" s="38" t="s">
        <v>191</v>
      </c>
      <c r="C94" s="10" t="s">
        <v>192</v>
      </c>
      <c r="D94" s="14" t="n">
        <v>54800</v>
      </c>
      <c r="E94" s="14" t="n">
        <v>54800</v>
      </c>
      <c r="F94" s="14" t="n">
        <v>54766.18</v>
      </c>
      <c r="G94" s="14" t="n">
        <v>54800</v>
      </c>
      <c r="H94" s="14" t="n">
        <v>0</v>
      </c>
      <c r="I94" s="14" t="n">
        <v>54800</v>
      </c>
      <c r="J94" s="14" t="n">
        <v>54766.18</v>
      </c>
      <c r="K94" s="14" t="n">
        <v>0</v>
      </c>
      <c r="L94" s="39" t="n">
        <v>0</v>
      </c>
      <c r="M94" s="18"/>
      <c r="N94" s="19"/>
      <c r="O94" s="19"/>
      <c r="P94" s="19"/>
      <c r="Q94" s="19"/>
      <c r="R94" s="19"/>
      <c r="S94" s="19"/>
      <c r="T94" s="19"/>
    </row>
    <row r="95" customFormat="false" ht="13.9" hidden="false" customHeight="true" outlineLevel="0" collapsed="false">
      <c r="B95" s="42" t="s">
        <v>193</v>
      </c>
      <c r="C95" s="10" t="s">
        <v>194</v>
      </c>
      <c r="D95" s="14" t="n">
        <v>707500</v>
      </c>
      <c r="E95" s="14" t="n">
        <v>730500</v>
      </c>
      <c r="F95" s="14" t="n">
        <v>575626.95</v>
      </c>
      <c r="G95" s="14" t="n">
        <v>707500</v>
      </c>
      <c r="H95" s="14" t="n">
        <v>21024.23</v>
      </c>
      <c r="I95" s="14" t="n">
        <v>751524.23</v>
      </c>
      <c r="J95" s="14" t="n">
        <v>553834.08</v>
      </c>
      <c r="K95" s="14" t="n">
        <v>20945.2</v>
      </c>
      <c r="L95" s="39" t="n">
        <v>21024.23</v>
      </c>
      <c r="M95" s="18"/>
      <c r="N95" s="19"/>
      <c r="O95" s="19"/>
      <c r="P95" s="19"/>
      <c r="Q95" s="19"/>
      <c r="R95" s="19"/>
      <c r="S95" s="19"/>
      <c r="T95" s="19"/>
    </row>
    <row r="96" customFormat="false" ht="13.9" hidden="false" customHeight="true" outlineLevel="0" collapsed="false">
      <c r="B96" s="40" t="s">
        <v>195</v>
      </c>
      <c r="C96" s="41" t="s">
        <v>196</v>
      </c>
      <c r="D96" s="14" t="n">
        <v>1152150</v>
      </c>
      <c r="E96" s="14" t="n">
        <v>1251400</v>
      </c>
      <c r="F96" s="14" t="n">
        <v>1040178.13</v>
      </c>
      <c r="G96" s="14" t="n">
        <v>1312958</v>
      </c>
      <c r="H96" s="14" t="n">
        <v>216706.67</v>
      </c>
      <c r="I96" s="14" t="n">
        <v>1468106.67</v>
      </c>
      <c r="J96" s="14" t="n">
        <v>978285.24</v>
      </c>
      <c r="K96" s="14" t="n">
        <v>112912.89</v>
      </c>
      <c r="L96" s="39" t="n">
        <v>171650.11</v>
      </c>
      <c r="M96" s="18"/>
      <c r="N96" s="19"/>
      <c r="O96" s="19"/>
      <c r="P96" s="19"/>
      <c r="Q96" s="19"/>
      <c r="R96" s="19"/>
      <c r="S96" s="19"/>
      <c r="T96" s="19"/>
    </row>
    <row r="97" customFormat="false" ht="13.9"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3.9" hidden="false" customHeight="true" outlineLevel="0" collapsed="false">
      <c r="B98" s="38" t="s">
        <v>199</v>
      </c>
      <c r="C98" s="10" t="s">
        <v>131</v>
      </c>
      <c r="D98" s="14" t="n">
        <v>3933000</v>
      </c>
      <c r="E98" s="14" t="n">
        <v>1031876.21</v>
      </c>
      <c r="F98" s="14" t="n">
        <v>393926</v>
      </c>
      <c r="G98" s="14" t="n">
        <v>2559000</v>
      </c>
      <c r="H98" s="14" t="n">
        <v>593924.85</v>
      </c>
      <c r="I98" s="14" t="n">
        <v>1879140.66</v>
      </c>
      <c r="J98" s="14" t="n">
        <v>324436.16</v>
      </c>
      <c r="K98" s="14" t="n">
        <v>567234.45</v>
      </c>
      <c r="L98" s="39" t="n">
        <v>581880.72</v>
      </c>
      <c r="M98" s="18"/>
      <c r="N98" s="19"/>
      <c r="O98" s="19"/>
      <c r="P98" s="19"/>
      <c r="Q98" s="19"/>
      <c r="R98" s="19"/>
      <c r="S98" s="19"/>
      <c r="T98" s="19"/>
    </row>
    <row r="99" customFormat="false" ht="13.9"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3.9" hidden="false" customHeight="true" outlineLevel="0" collapsed="false">
      <c r="B100" s="38" t="s">
        <v>202</v>
      </c>
      <c r="C100" s="10" t="s">
        <v>203</v>
      </c>
      <c r="D100" s="14" t="n">
        <v>0</v>
      </c>
      <c r="E100" s="14" t="n">
        <v>0</v>
      </c>
      <c r="F100" s="14" t="n">
        <v>0</v>
      </c>
      <c r="G100" s="14" t="n">
        <v>0</v>
      </c>
      <c r="H100" s="14" t="n">
        <v>0</v>
      </c>
      <c r="I100" s="14" t="n">
        <v>0</v>
      </c>
      <c r="J100" s="14" t="n">
        <v>0</v>
      </c>
      <c r="K100" s="14" t="n">
        <v>0</v>
      </c>
      <c r="L100" s="39" t="n">
        <v>0</v>
      </c>
      <c r="M100" s="18"/>
      <c r="N100" s="19"/>
      <c r="O100" s="19"/>
      <c r="P100" s="19"/>
      <c r="Q100" s="19"/>
      <c r="R100" s="19"/>
      <c r="S100" s="19"/>
      <c r="T100" s="19"/>
    </row>
    <row r="101" customFormat="false" ht="13.9" hidden="false" customHeight="true" outlineLevel="0" collapsed="false">
      <c r="B101" s="38" t="s">
        <v>204</v>
      </c>
      <c r="C101" s="10" t="s">
        <v>205</v>
      </c>
      <c r="D101" s="14" t="n">
        <v>76000</v>
      </c>
      <c r="E101" s="14" t="n">
        <v>76500</v>
      </c>
      <c r="F101" s="14" t="n">
        <v>71770.47</v>
      </c>
      <c r="G101" s="14" t="n">
        <v>76000</v>
      </c>
      <c r="H101" s="14" t="n">
        <v>0</v>
      </c>
      <c r="I101" s="14" t="n">
        <v>76500</v>
      </c>
      <c r="J101" s="14" t="n">
        <v>52988.05</v>
      </c>
      <c r="K101" s="14" t="n">
        <v>0</v>
      </c>
      <c r="L101" s="39" t="n">
        <v>0</v>
      </c>
      <c r="M101" s="18"/>
      <c r="N101" s="19"/>
      <c r="O101" s="19"/>
      <c r="P101" s="19"/>
      <c r="Q101" s="19"/>
      <c r="R101" s="19"/>
      <c r="S101" s="19"/>
      <c r="T101" s="19"/>
    </row>
    <row r="102" customFormat="false" ht="13.9" hidden="false" customHeight="true" outlineLevel="0" collapsed="false">
      <c r="B102" s="40" t="s">
        <v>206</v>
      </c>
      <c r="C102" s="41" t="s">
        <v>207</v>
      </c>
      <c r="D102" s="14" t="n">
        <v>4009000</v>
      </c>
      <c r="E102" s="14" t="n">
        <v>1108376.21</v>
      </c>
      <c r="F102" s="14" t="n">
        <v>465696.47</v>
      </c>
      <c r="G102" s="14" t="n">
        <v>2635000</v>
      </c>
      <c r="H102" s="14" t="n">
        <v>593924.85</v>
      </c>
      <c r="I102" s="14" t="n">
        <v>1955640.66</v>
      </c>
      <c r="J102" s="14" t="n">
        <v>377424.21</v>
      </c>
      <c r="K102" s="14" t="n">
        <v>567234.45</v>
      </c>
      <c r="L102" s="39" t="n">
        <v>581880.72</v>
      </c>
      <c r="M102" s="18"/>
      <c r="N102" s="19"/>
      <c r="O102" s="19"/>
      <c r="P102" s="19"/>
      <c r="Q102" s="19"/>
      <c r="R102" s="19"/>
      <c r="S102" s="19"/>
      <c r="T102" s="19"/>
    </row>
    <row r="103" customFormat="false" ht="13.9"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3.9"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3.9"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3.9"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3.9"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3.9"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3.9"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3.9"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3.9"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3.9"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3.9" hidden="false" customHeight="true" outlineLevel="0" collapsed="false">
      <c r="B113" s="38" t="s">
        <v>228</v>
      </c>
      <c r="C113" s="10" t="s">
        <v>229</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3.9" hidden="false" customHeight="true" outlineLevel="0" collapsed="false">
      <c r="B114" s="40" t="s">
        <v>230</v>
      </c>
      <c r="C114" s="41" t="s">
        <v>231</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3.9" hidden="false" customHeight="true" outlineLevel="0" collapsed="false">
      <c r="B115" s="38" t="s">
        <v>232</v>
      </c>
      <c r="C115" s="10" t="s">
        <v>233</v>
      </c>
      <c r="D115" s="14" t="n">
        <v>898500</v>
      </c>
      <c r="E115" s="14" t="n">
        <v>898500</v>
      </c>
      <c r="F115" s="14" t="n">
        <v>461210.78</v>
      </c>
      <c r="G115" s="14" t="n">
        <v>898500</v>
      </c>
      <c r="H115" s="14" t="n">
        <v>2500</v>
      </c>
      <c r="I115" s="14" t="n">
        <v>901000</v>
      </c>
      <c r="J115" s="14" t="n">
        <v>458710.78</v>
      </c>
      <c r="K115" s="14" t="n">
        <v>2500</v>
      </c>
      <c r="L115" s="39" t="n">
        <v>2500</v>
      </c>
      <c r="M115" s="18"/>
      <c r="N115" s="19"/>
      <c r="O115" s="19"/>
      <c r="P115" s="19"/>
      <c r="Q115" s="19"/>
      <c r="R115" s="19"/>
      <c r="S115" s="19"/>
      <c r="T115" s="19"/>
    </row>
    <row r="116" customFormat="false" ht="13.9" hidden="false" customHeight="true" outlineLevel="0" collapsed="false">
      <c r="B116" s="38" t="s">
        <v>234</v>
      </c>
      <c r="C116" s="10" t="s">
        <v>235</v>
      </c>
      <c r="D116" s="14" t="n">
        <v>101500</v>
      </c>
      <c r="E116" s="14" t="n">
        <v>101500</v>
      </c>
      <c r="F116" s="14" t="n">
        <v>37925.65</v>
      </c>
      <c r="G116" s="14" t="n">
        <v>101500</v>
      </c>
      <c r="H116" s="14" t="n">
        <v>48643.78</v>
      </c>
      <c r="I116" s="14" t="n">
        <v>150143.78</v>
      </c>
      <c r="J116" s="14" t="n">
        <v>29607.81</v>
      </c>
      <c r="K116" s="14" t="n">
        <v>10044.01</v>
      </c>
      <c r="L116" s="39" t="n">
        <v>48382.78</v>
      </c>
      <c r="M116" s="18"/>
      <c r="N116" s="19"/>
      <c r="O116" s="19"/>
      <c r="P116" s="19"/>
      <c r="Q116" s="19"/>
      <c r="R116" s="19"/>
      <c r="S116" s="19"/>
      <c r="T116" s="19"/>
    </row>
    <row r="117" customFormat="false" ht="13.9" hidden="false" customHeight="true" outlineLevel="0" collapsed="false">
      <c r="B117" s="40" t="n">
        <v>90000</v>
      </c>
      <c r="C117" s="41" t="s">
        <v>236</v>
      </c>
      <c r="D117" s="14" t="n">
        <v>1000000</v>
      </c>
      <c r="E117" s="14" t="n">
        <v>1000000</v>
      </c>
      <c r="F117" s="14" t="n">
        <v>499136.43</v>
      </c>
      <c r="G117" s="14" t="n">
        <v>1000000</v>
      </c>
      <c r="H117" s="14" t="n">
        <v>51143.78</v>
      </c>
      <c r="I117" s="14" t="n">
        <v>1051143.78</v>
      </c>
      <c r="J117" s="14" t="n">
        <v>488318.59</v>
      </c>
      <c r="K117" s="14" t="n">
        <v>12544.01</v>
      </c>
      <c r="L117" s="39" t="n">
        <v>50882.78</v>
      </c>
      <c r="M117" s="18"/>
      <c r="N117" s="19"/>
      <c r="O117" s="19"/>
      <c r="P117" s="19"/>
      <c r="Q117" s="19"/>
      <c r="R117" s="19"/>
      <c r="S117" s="19"/>
      <c r="T117" s="19"/>
    </row>
    <row r="118" customFormat="false" ht="15.6" hidden="false" customHeight="true" outlineLevel="0" collapsed="false">
      <c r="B118" s="43" t="s">
        <v>237</v>
      </c>
      <c r="C118" s="44" t="s">
        <v>238</v>
      </c>
      <c r="D118" s="45" t="n">
        <f aca="false">D84+D90+D96+D102+D107+D112+D114+D117</f>
        <v>9427600</v>
      </c>
      <c r="E118" s="45" t="n">
        <f aca="false">E84+E90+E96+E102+E107+E112+E114+E117</f>
        <v>7147576.21</v>
      </c>
      <c r="F118" s="45" t="n">
        <f aca="false">F84+F90+F96+F102+F107+F112+F114+F117</f>
        <v>5171659.84</v>
      </c>
      <c r="G118" s="45" t="n">
        <f aca="false">G84+G90+G96+G102+G107+G112+G114+G117</f>
        <v>8887108</v>
      </c>
      <c r="H118" s="45" t="n">
        <f aca="false">H84+H90+H96+H102+H107+H112+H114+H117</f>
        <v>1823822.48</v>
      </c>
      <c r="I118" s="45" t="n">
        <f aca="false">I84+I90+I96+I102+I107+I112+I114+I117</f>
        <v>9224738.29</v>
      </c>
      <c r="J118" s="45" t="n">
        <f aca="false">J84+J90+J96+J102+J107+J112+J114+J117</f>
        <v>4688387.25</v>
      </c>
      <c r="K118" s="45" t="n">
        <f aca="false">K84+K90+K96+K102+K107+K112+K114+K117</f>
        <v>1143417.97</v>
      </c>
      <c r="L118" s="45" t="n">
        <f aca="false">L84+L90+L96+L102+L107+L112+L114+L117</f>
        <v>1732023.08</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3.9"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30.6"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3.9" hidden="false" customHeight="true" outlineLevel="0" collapsed="false">
      <c r="B125" s="47" t="s">
        <v>249</v>
      </c>
      <c r="C125" s="48" t="s">
        <v>250</v>
      </c>
      <c r="D125" s="14" t="n">
        <v>94400</v>
      </c>
      <c r="E125" s="14" t="n">
        <v>95750</v>
      </c>
      <c r="F125" s="14" t="n">
        <v>0</v>
      </c>
      <c r="G125" s="14" t="n">
        <v>0</v>
      </c>
      <c r="H125" s="14" t="n">
        <v>91059.88</v>
      </c>
      <c r="I125" s="14" t="n">
        <v>0</v>
      </c>
      <c r="J125" s="14" t="n">
        <v>4690.12</v>
      </c>
      <c r="K125" s="14" t="n">
        <v>101081</v>
      </c>
      <c r="L125" s="14" t="n">
        <v>5774.45</v>
      </c>
      <c r="M125" s="14" t="n">
        <v>101524.45</v>
      </c>
      <c r="N125" s="14" t="n">
        <v>84814.95</v>
      </c>
      <c r="O125" s="14" t="n">
        <v>5215.92</v>
      </c>
      <c r="P125" s="14" t="n">
        <v>5774.45</v>
      </c>
      <c r="Q125" s="4"/>
    </row>
    <row r="126" customFormat="false" ht="13.9" hidden="false" customHeight="true" outlineLevel="0" collapsed="false">
      <c r="B126" s="47" t="s">
        <v>251</v>
      </c>
      <c r="C126" s="48" t="s">
        <v>252</v>
      </c>
      <c r="D126" s="14" t="n">
        <v>174400</v>
      </c>
      <c r="E126" s="14" t="n">
        <v>176770</v>
      </c>
      <c r="F126" s="14" t="n">
        <v>0</v>
      </c>
      <c r="G126" s="14" t="n">
        <v>2382</v>
      </c>
      <c r="H126" s="14" t="n">
        <v>170192.97</v>
      </c>
      <c r="I126" s="14" t="n">
        <v>2382</v>
      </c>
      <c r="J126" s="14" t="n">
        <v>4195.03</v>
      </c>
      <c r="K126" s="14" t="n">
        <v>174400</v>
      </c>
      <c r="L126" s="14" t="n">
        <v>23786.07</v>
      </c>
      <c r="M126" s="14" t="n">
        <v>198174.07</v>
      </c>
      <c r="N126" s="14" t="n">
        <v>155151.12</v>
      </c>
      <c r="O126" s="14" t="n">
        <v>23786.07</v>
      </c>
      <c r="P126" s="14" t="n">
        <v>23786.07</v>
      </c>
      <c r="Q126" s="4"/>
    </row>
    <row r="127" customFormat="false" ht="13.9" hidden="false" customHeight="true" outlineLevel="0" collapsed="false">
      <c r="B127" s="47" t="s">
        <v>253</v>
      </c>
      <c r="C127" s="48" t="s">
        <v>254</v>
      </c>
      <c r="D127" s="14" t="n">
        <v>131650</v>
      </c>
      <c r="E127" s="14" t="n">
        <v>119650</v>
      </c>
      <c r="F127" s="14" t="n">
        <v>0</v>
      </c>
      <c r="G127" s="14" t="n">
        <v>0</v>
      </c>
      <c r="H127" s="14" t="n">
        <v>114783.57</v>
      </c>
      <c r="I127" s="14" t="n">
        <v>0</v>
      </c>
      <c r="J127" s="14" t="n">
        <v>4866.43</v>
      </c>
      <c r="K127" s="14" t="n">
        <v>131650</v>
      </c>
      <c r="L127" s="14" t="n">
        <v>8092.03</v>
      </c>
      <c r="M127" s="14" t="n">
        <v>127742.03</v>
      </c>
      <c r="N127" s="14" t="n">
        <v>107234.92</v>
      </c>
      <c r="O127" s="14" t="n">
        <v>8092.03</v>
      </c>
      <c r="P127" s="14" t="n">
        <v>8092.03</v>
      </c>
      <c r="Q127" s="4"/>
    </row>
    <row r="128" customFormat="false" ht="13.9" hidden="false" customHeight="true" outlineLevel="0" collapsed="false">
      <c r="B128" s="47" t="s">
        <v>255</v>
      </c>
      <c r="C128" s="49" t="s">
        <v>256</v>
      </c>
      <c r="D128" s="14" t="n">
        <v>129503.66</v>
      </c>
      <c r="E128" s="14" t="n">
        <v>138502.32</v>
      </c>
      <c r="F128" s="14" t="n">
        <v>0</v>
      </c>
      <c r="G128" s="14" t="n">
        <v>11348.4</v>
      </c>
      <c r="H128" s="14" t="n">
        <v>104596.1</v>
      </c>
      <c r="I128" s="14" t="n">
        <v>11348.4</v>
      </c>
      <c r="J128" s="14" t="n">
        <v>22557.82</v>
      </c>
      <c r="K128" s="14" t="n">
        <v>148900</v>
      </c>
      <c r="L128" s="14" t="n">
        <v>8746.05</v>
      </c>
      <c r="M128" s="14" t="n">
        <v>143781.37</v>
      </c>
      <c r="N128" s="14" t="n">
        <v>85794.55</v>
      </c>
      <c r="O128" s="14" t="n">
        <v>8746.05</v>
      </c>
      <c r="P128" s="14" t="n">
        <v>8746.05</v>
      </c>
      <c r="Q128" s="4"/>
    </row>
    <row r="129" customFormat="false" ht="13.9" hidden="false" customHeight="true" outlineLevel="0" collapsed="false">
      <c r="B129" s="47" t="s">
        <v>257</v>
      </c>
      <c r="C129" s="49" t="s">
        <v>258</v>
      </c>
      <c r="D129" s="14" t="n">
        <v>0</v>
      </c>
      <c r="E129" s="14" t="n">
        <v>0</v>
      </c>
      <c r="F129" s="14" t="n">
        <v>0</v>
      </c>
      <c r="G129" s="14" t="n">
        <v>0</v>
      </c>
      <c r="H129" s="14" t="n">
        <v>0</v>
      </c>
      <c r="I129" s="14" t="n">
        <v>0</v>
      </c>
      <c r="J129" s="14" t="n">
        <v>0</v>
      </c>
      <c r="K129" s="14" t="n">
        <v>0</v>
      </c>
      <c r="L129" s="14" t="n">
        <v>0</v>
      </c>
      <c r="M129" s="14" t="n">
        <v>0</v>
      </c>
      <c r="N129" s="14" t="n">
        <v>0</v>
      </c>
      <c r="O129" s="14" t="n">
        <v>0</v>
      </c>
      <c r="P129" s="14" t="n">
        <v>0</v>
      </c>
      <c r="Q129" s="4"/>
    </row>
    <row r="130" customFormat="false" ht="13.9" hidden="false" customHeight="true" outlineLevel="0" collapsed="false">
      <c r="B130" s="47" t="s">
        <v>259</v>
      </c>
      <c r="C130" s="48" t="s">
        <v>260</v>
      </c>
      <c r="D130" s="14" t="n">
        <v>231850</v>
      </c>
      <c r="E130" s="14" t="n">
        <v>232925.05</v>
      </c>
      <c r="F130" s="14" t="n">
        <v>0</v>
      </c>
      <c r="G130" s="14" t="n">
        <v>9750.27</v>
      </c>
      <c r="H130" s="14" t="n">
        <v>208540.87</v>
      </c>
      <c r="I130" s="14" t="n">
        <v>9750.27</v>
      </c>
      <c r="J130" s="14" t="n">
        <v>14633.91</v>
      </c>
      <c r="K130" s="14" t="n">
        <v>231850</v>
      </c>
      <c r="L130" s="14" t="n">
        <v>13193.89</v>
      </c>
      <c r="M130" s="14" t="n">
        <v>241355.94</v>
      </c>
      <c r="N130" s="14" t="n">
        <v>200051.62</v>
      </c>
      <c r="O130" s="14" t="n">
        <v>13193.89</v>
      </c>
      <c r="P130" s="14" t="n">
        <v>13193.89</v>
      </c>
      <c r="Q130" s="4"/>
    </row>
    <row r="131" customFormat="false" ht="13.9" hidden="false" customHeight="true" outlineLevel="0" collapsed="false">
      <c r="B131" s="47" t="s">
        <v>261</v>
      </c>
      <c r="C131" s="48" t="s">
        <v>262</v>
      </c>
      <c r="D131" s="14" t="n">
        <v>125100</v>
      </c>
      <c r="E131" s="14" t="n">
        <v>131600</v>
      </c>
      <c r="F131" s="14" t="n">
        <v>0</v>
      </c>
      <c r="G131" s="14" t="n">
        <v>2409</v>
      </c>
      <c r="H131" s="14" t="n">
        <v>116539.03</v>
      </c>
      <c r="I131" s="14" t="n">
        <v>2409</v>
      </c>
      <c r="J131" s="14" t="n">
        <v>12651.97</v>
      </c>
      <c r="K131" s="14" t="n">
        <v>125100</v>
      </c>
      <c r="L131" s="14" t="n">
        <v>7807.91</v>
      </c>
      <c r="M131" s="14" t="n">
        <v>136998.91</v>
      </c>
      <c r="N131" s="14" t="n">
        <v>104627.11</v>
      </c>
      <c r="O131" s="14" t="n">
        <v>7807.91</v>
      </c>
      <c r="P131" s="14" t="n">
        <v>7807.91</v>
      </c>
      <c r="Q131" s="4"/>
    </row>
    <row r="132" customFormat="false" ht="13.9" hidden="false" customHeight="true" outlineLevel="0" collapsed="false">
      <c r="B132" s="47" t="s">
        <v>263</v>
      </c>
      <c r="C132" s="48" t="s">
        <v>264</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4"/>
    </row>
    <row r="133" customFormat="false" ht="13.9" hidden="false" customHeight="true" outlineLevel="0" collapsed="false">
      <c r="B133" s="47" t="s">
        <v>265</v>
      </c>
      <c r="C133" s="49" t="s">
        <v>266</v>
      </c>
      <c r="D133" s="14" t="n">
        <v>0</v>
      </c>
      <c r="E133" s="14" t="n">
        <v>0</v>
      </c>
      <c r="F133" s="14" t="n">
        <v>0</v>
      </c>
      <c r="G133" s="14" t="n">
        <v>0</v>
      </c>
      <c r="H133" s="14" t="n">
        <v>0</v>
      </c>
      <c r="I133" s="14" t="n">
        <v>0</v>
      </c>
      <c r="J133" s="14" t="n">
        <v>0</v>
      </c>
      <c r="K133" s="14" t="n">
        <v>0</v>
      </c>
      <c r="L133" s="14" t="n">
        <v>0</v>
      </c>
      <c r="M133" s="14" t="n">
        <v>0</v>
      </c>
      <c r="N133" s="14" t="n">
        <v>0</v>
      </c>
      <c r="O133" s="14" t="n">
        <v>0</v>
      </c>
      <c r="P133" s="14" t="n">
        <v>0</v>
      </c>
      <c r="Q133" s="4"/>
    </row>
    <row r="134" customFormat="false" ht="13.9" hidden="false" customHeight="true" outlineLevel="0" collapsed="false">
      <c r="B134" s="47" t="s">
        <v>267</v>
      </c>
      <c r="C134" s="48" t="s">
        <v>268</v>
      </c>
      <c r="D134" s="14" t="n">
        <v>26526.37</v>
      </c>
      <c r="E134" s="14" t="n">
        <v>61631.6</v>
      </c>
      <c r="F134" s="14" t="n">
        <v>0</v>
      </c>
      <c r="G134" s="14" t="n">
        <v>13871</v>
      </c>
      <c r="H134" s="14" t="n">
        <v>36642.4</v>
      </c>
      <c r="I134" s="14" t="n">
        <v>13871</v>
      </c>
      <c r="J134" s="14" t="n">
        <v>11118.2</v>
      </c>
      <c r="K134" s="14" t="n">
        <v>23250</v>
      </c>
      <c r="L134" s="14" t="n">
        <v>2991.61</v>
      </c>
      <c r="M134" s="14" t="n">
        <v>50935.21</v>
      </c>
      <c r="N134" s="14" t="n">
        <v>30380.74</v>
      </c>
      <c r="O134" s="14" t="n">
        <v>2909.61</v>
      </c>
      <c r="P134" s="14" t="n">
        <v>2909.61</v>
      </c>
      <c r="Q134" s="4"/>
    </row>
    <row r="135" customFormat="false" ht="13.9" hidden="false" customHeight="true" outlineLevel="0" collapsed="false">
      <c r="B135" s="47" t="s">
        <v>269</v>
      </c>
      <c r="C135" s="48" t="s">
        <v>270</v>
      </c>
      <c r="D135" s="14" t="n">
        <v>616850</v>
      </c>
      <c r="E135" s="14" t="n">
        <v>1784226.94</v>
      </c>
      <c r="F135" s="14" t="n">
        <v>0</v>
      </c>
      <c r="G135" s="14" t="n">
        <v>58279.55</v>
      </c>
      <c r="H135" s="14" t="n">
        <v>455296.64</v>
      </c>
      <c r="I135" s="14" t="n">
        <v>58279.55</v>
      </c>
      <c r="J135" s="14" t="n">
        <v>1270650.75</v>
      </c>
      <c r="K135" s="14" t="n">
        <v>644800</v>
      </c>
      <c r="L135" s="14" t="n">
        <v>21388.87</v>
      </c>
      <c r="M135" s="14" t="n">
        <v>1805615.81</v>
      </c>
      <c r="N135" s="14" t="n">
        <v>425551.81</v>
      </c>
      <c r="O135" s="14" t="n">
        <v>21388.87</v>
      </c>
      <c r="P135" s="14" t="n">
        <v>21388.87</v>
      </c>
      <c r="Q135" s="4"/>
    </row>
    <row r="136" customFormat="false" ht="13.9" hidden="false" customHeight="true" outlineLevel="0" collapsed="false">
      <c r="B136" s="50" t="s">
        <v>271</v>
      </c>
      <c r="C136" s="51" t="s">
        <v>272</v>
      </c>
      <c r="D136" s="14" t="n">
        <v>1530280.03</v>
      </c>
      <c r="E136" s="14" t="n">
        <v>2741055.91</v>
      </c>
      <c r="F136" s="14" t="n">
        <v>0</v>
      </c>
      <c r="G136" s="14" t="n">
        <v>98040.22</v>
      </c>
      <c r="H136" s="14" t="n">
        <v>1297651.46</v>
      </c>
      <c r="I136" s="14" t="n">
        <v>98040.22</v>
      </c>
      <c r="J136" s="14" t="n">
        <v>1345364.23</v>
      </c>
      <c r="K136" s="14" t="n">
        <v>1581031</v>
      </c>
      <c r="L136" s="14" t="n">
        <v>91780.88</v>
      </c>
      <c r="M136" s="14" t="n">
        <v>2806127.79</v>
      </c>
      <c r="N136" s="14" t="n">
        <v>1193606.82</v>
      </c>
      <c r="O136" s="14" t="n">
        <v>91140.35</v>
      </c>
      <c r="P136" s="14" t="n">
        <v>91698.88</v>
      </c>
      <c r="Q136" s="4"/>
    </row>
    <row r="137" customFormat="false" ht="13.9" hidden="false" customHeight="true" outlineLevel="0" collapsed="false">
      <c r="B137" s="47" t="s">
        <v>273</v>
      </c>
      <c r="C137" s="48" t="s">
        <v>27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4"/>
    </row>
    <row r="138" customFormat="false" ht="13.9" hidden="false" customHeight="true" outlineLevel="0" collapsed="false">
      <c r="B138" s="47" t="s">
        <v>275</v>
      </c>
      <c r="C138" s="48" t="s">
        <v>27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4"/>
    </row>
    <row r="139" customFormat="false" ht="13.9" hidden="false" customHeight="true" outlineLevel="0" collapsed="false">
      <c r="B139" s="50" t="s">
        <v>277</v>
      </c>
      <c r="C139" s="51" t="s">
        <v>27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4"/>
    </row>
    <row r="140" customFormat="false" ht="13.9" hidden="false" customHeight="true" outlineLevel="0" collapsed="false">
      <c r="B140" s="47" t="s">
        <v>279</v>
      </c>
      <c r="C140" s="48" t="s">
        <v>280</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4"/>
    </row>
    <row r="141" customFormat="false" ht="13.9" hidden="false" customHeight="true" outlineLevel="0" collapsed="false">
      <c r="B141" s="47" t="s">
        <v>281</v>
      </c>
      <c r="C141" s="49" t="s">
        <v>282</v>
      </c>
      <c r="D141" s="14" t="n">
        <v>0</v>
      </c>
      <c r="E141" s="14" t="n">
        <v>1700</v>
      </c>
      <c r="F141" s="14" t="n">
        <v>0</v>
      </c>
      <c r="G141" s="14" t="n">
        <v>0</v>
      </c>
      <c r="H141" s="14" t="n">
        <v>1638.83</v>
      </c>
      <c r="I141" s="14" t="n">
        <v>0</v>
      </c>
      <c r="J141" s="14" t="n">
        <v>61.17</v>
      </c>
      <c r="K141" s="14" t="n">
        <v>0</v>
      </c>
      <c r="L141" s="14" t="n">
        <v>0</v>
      </c>
      <c r="M141" s="14" t="n">
        <v>1700</v>
      </c>
      <c r="N141" s="14" t="n">
        <v>1638.83</v>
      </c>
      <c r="O141" s="14" t="n">
        <v>0</v>
      </c>
      <c r="P141" s="14" t="n">
        <v>0</v>
      </c>
      <c r="Q141" s="4"/>
    </row>
    <row r="142" customFormat="false" ht="13.9" hidden="false" customHeight="true" outlineLevel="0" collapsed="false">
      <c r="B142" s="50" t="s">
        <v>283</v>
      </c>
      <c r="C142" s="51" t="s">
        <v>284</v>
      </c>
      <c r="D142" s="14" t="n">
        <v>0</v>
      </c>
      <c r="E142" s="14" t="n">
        <v>1700</v>
      </c>
      <c r="F142" s="14" t="n">
        <v>0</v>
      </c>
      <c r="G142" s="14" t="n">
        <v>0</v>
      </c>
      <c r="H142" s="14" t="n">
        <v>1638.83</v>
      </c>
      <c r="I142" s="14" t="n">
        <v>0</v>
      </c>
      <c r="J142" s="14" t="n">
        <v>61.17</v>
      </c>
      <c r="K142" s="14" t="n">
        <v>0</v>
      </c>
      <c r="L142" s="14" t="n">
        <v>0</v>
      </c>
      <c r="M142" s="14" t="n">
        <v>1700</v>
      </c>
      <c r="N142" s="14" t="n">
        <v>1638.83</v>
      </c>
      <c r="O142" s="14" t="n">
        <v>0</v>
      </c>
      <c r="P142" s="14" t="n">
        <v>0</v>
      </c>
      <c r="Q142" s="4"/>
    </row>
    <row r="143" customFormat="false" ht="13.9" hidden="false" customHeight="true" outlineLevel="0" collapsed="false">
      <c r="B143" s="47" t="s">
        <v>285</v>
      </c>
      <c r="C143" s="48" t="s">
        <v>286</v>
      </c>
      <c r="D143" s="14" t="n">
        <v>40750</v>
      </c>
      <c r="E143" s="14" t="n">
        <v>62050</v>
      </c>
      <c r="F143" s="14" t="n">
        <v>0</v>
      </c>
      <c r="G143" s="14" t="n">
        <v>20000</v>
      </c>
      <c r="H143" s="14" t="n">
        <v>39221.23</v>
      </c>
      <c r="I143" s="14" t="n">
        <v>20000</v>
      </c>
      <c r="J143" s="14" t="n">
        <v>2828.77</v>
      </c>
      <c r="K143" s="14" t="n">
        <v>70750</v>
      </c>
      <c r="L143" s="14" t="n">
        <v>45143.93</v>
      </c>
      <c r="M143" s="14" t="n">
        <v>87193.93</v>
      </c>
      <c r="N143" s="14" t="n">
        <v>36569.59</v>
      </c>
      <c r="O143" s="14" t="n">
        <v>45143.93</v>
      </c>
      <c r="P143" s="14" t="n">
        <v>45143.93</v>
      </c>
      <c r="Q143" s="4"/>
    </row>
    <row r="144" customFormat="false" ht="13.9" hidden="false" customHeight="true" outlineLevel="0" collapsed="false">
      <c r="B144" s="47" t="s">
        <v>287</v>
      </c>
      <c r="C144" s="49" t="s">
        <v>288</v>
      </c>
      <c r="D144" s="14" t="n">
        <v>3506900</v>
      </c>
      <c r="E144" s="14" t="n">
        <v>345781.67</v>
      </c>
      <c r="F144" s="14" t="n">
        <v>2210000</v>
      </c>
      <c r="G144" s="14" t="n">
        <v>140770.43</v>
      </c>
      <c r="H144" s="14" t="n">
        <v>109447.92</v>
      </c>
      <c r="I144" s="14" t="n">
        <v>140770.43</v>
      </c>
      <c r="J144" s="14" t="n">
        <v>95563.32</v>
      </c>
      <c r="K144" s="14" t="n">
        <v>506850</v>
      </c>
      <c r="L144" s="14" t="n">
        <v>41078.78</v>
      </c>
      <c r="M144" s="14" t="n">
        <v>305657.25</v>
      </c>
      <c r="N144" s="14" t="n">
        <v>79493.37</v>
      </c>
      <c r="O144" s="14" t="n">
        <v>41078.78</v>
      </c>
      <c r="P144" s="14" t="n">
        <v>41078.78</v>
      </c>
      <c r="Q144" s="4"/>
    </row>
    <row r="145" customFormat="false" ht="13.9" hidden="false" customHeight="true" outlineLevel="0" collapsed="false">
      <c r="B145" s="47" t="s">
        <v>289</v>
      </c>
      <c r="C145" s="48" t="s">
        <v>290</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4"/>
    </row>
    <row r="146" customFormat="false" ht="13.9" hidden="false" customHeight="true" outlineLevel="0" collapsed="false">
      <c r="B146" s="47" t="s">
        <v>291</v>
      </c>
      <c r="C146" s="48" t="s">
        <v>29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4"/>
    </row>
    <row r="147" customFormat="false" ht="13.9" hidden="false" customHeight="true" outlineLevel="0" collapsed="false">
      <c r="B147" s="47" t="s">
        <v>293</v>
      </c>
      <c r="C147" s="48" t="s">
        <v>294</v>
      </c>
      <c r="D147" s="14" t="n">
        <v>696500</v>
      </c>
      <c r="E147" s="14" t="n">
        <v>705600</v>
      </c>
      <c r="F147" s="14" t="n">
        <v>0</v>
      </c>
      <c r="G147" s="14" t="n">
        <v>0</v>
      </c>
      <c r="H147" s="14" t="n">
        <v>701658.03</v>
      </c>
      <c r="I147" s="14" t="n">
        <v>0</v>
      </c>
      <c r="J147" s="14" t="n">
        <v>3941.97</v>
      </c>
      <c r="K147" s="14" t="n">
        <v>707000</v>
      </c>
      <c r="L147" s="14" t="n">
        <v>13615.26</v>
      </c>
      <c r="M147" s="14" t="n">
        <v>719215.26</v>
      </c>
      <c r="N147" s="14" t="n">
        <v>694370.95</v>
      </c>
      <c r="O147" s="14" t="n">
        <v>11364.88</v>
      </c>
      <c r="P147" s="14" t="n">
        <v>12878.58</v>
      </c>
      <c r="Q147" s="4"/>
    </row>
    <row r="148" customFormat="false" ht="13.9" hidden="false" customHeight="true" outlineLevel="0" collapsed="false">
      <c r="B148" s="47" t="s">
        <v>295</v>
      </c>
      <c r="C148" s="48" t="s">
        <v>296</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4"/>
    </row>
    <row r="149" customFormat="false" ht="13.9" hidden="false" customHeight="true" outlineLevel="0" collapsed="false">
      <c r="B149" s="50" t="s">
        <v>297</v>
      </c>
      <c r="C149" s="51" t="s">
        <v>298</v>
      </c>
      <c r="D149" s="14" t="n">
        <v>4244150</v>
      </c>
      <c r="E149" s="14" t="n">
        <v>1113431.67</v>
      </c>
      <c r="F149" s="14" t="n">
        <v>2210000</v>
      </c>
      <c r="G149" s="14" t="n">
        <v>160770.43</v>
      </c>
      <c r="H149" s="14" t="n">
        <v>850327.18</v>
      </c>
      <c r="I149" s="14" t="n">
        <v>160770.43</v>
      </c>
      <c r="J149" s="14" t="n">
        <v>102334.06</v>
      </c>
      <c r="K149" s="14" t="n">
        <v>1284600</v>
      </c>
      <c r="L149" s="14" t="n">
        <v>99837.97</v>
      </c>
      <c r="M149" s="14" t="n">
        <v>1112066.44</v>
      </c>
      <c r="N149" s="14" t="n">
        <v>810433.91</v>
      </c>
      <c r="O149" s="14" t="n">
        <v>97587.59</v>
      </c>
      <c r="P149" s="14" t="n">
        <v>99101.29</v>
      </c>
      <c r="Q149" s="4"/>
    </row>
    <row r="150" customFormat="false" ht="13.9" hidden="false" customHeight="true" outlineLevel="0" collapsed="false">
      <c r="B150" s="47" t="s">
        <v>299</v>
      </c>
      <c r="C150" s="48" t="s">
        <v>300</v>
      </c>
      <c r="D150" s="14" t="n">
        <v>0</v>
      </c>
      <c r="E150" s="14" t="n">
        <v>0</v>
      </c>
      <c r="F150" s="14" t="n">
        <v>0</v>
      </c>
      <c r="G150" s="14" t="n">
        <v>0</v>
      </c>
      <c r="H150" s="14" t="n">
        <v>0</v>
      </c>
      <c r="I150" s="14" t="n">
        <v>0</v>
      </c>
      <c r="J150" s="14" t="n">
        <v>0</v>
      </c>
      <c r="K150" s="14" t="n">
        <v>0</v>
      </c>
      <c r="L150" s="14" t="n">
        <v>0</v>
      </c>
      <c r="M150" s="14" t="n">
        <v>0</v>
      </c>
      <c r="N150" s="14" t="n">
        <v>0</v>
      </c>
      <c r="O150" s="14" t="n">
        <v>0</v>
      </c>
      <c r="P150" s="14" t="n">
        <v>0</v>
      </c>
      <c r="Q150" s="4"/>
    </row>
    <row r="151" customFormat="false" ht="13.9" hidden="false" customHeight="true" outlineLevel="0" collapsed="false">
      <c r="B151" s="47" t="s">
        <v>301</v>
      </c>
      <c r="C151" s="49" t="s">
        <v>302</v>
      </c>
      <c r="D151" s="14" t="n">
        <v>45250</v>
      </c>
      <c r="E151" s="14" t="n">
        <v>46750</v>
      </c>
      <c r="F151" s="14" t="n">
        <v>0</v>
      </c>
      <c r="G151" s="14" t="n">
        <v>0</v>
      </c>
      <c r="H151" s="14" t="n">
        <v>43193.05</v>
      </c>
      <c r="I151" s="14" t="n">
        <v>0</v>
      </c>
      <c r="J151" s="14" t="n">
        <v>3556.95</v>
      </c>
      <c r="K151" s="14" t="n">
        <v>45250</v>
      </c>
      <c r="L151" s="14" t="n">
        <v>2630</v>
      </c>
      <c r="M151" s="14" t="n">
        <v>49380</v>
      </c>
      <c r="N151" s="14" t="n">
        <v>40881.12</v>
      </c>
      <c r="O151" s="14" t="n">
        <v>2630</v>
      </c>
      <c r="P151" s="14" t="n">
        <v>2630</v>
      </c>
      <c r="Q151" s="4"/>
    </row>
    <row r="152" customFormat="false" ht="13.9" hidden="false" customHeight="true" outlineLevel="0" collapsed="false">
      <c r="B152" s="50" t="s">
        <v>303</v>
      </c>
      <c r="C152" s="51" t="s">
        <v>304</v>
      </c>
      <c r="D152" s="14" t="n">
        <v>45250</v>
      </c>
      <c r="E152" s="14" t="n">
        <v>46750</v>
      </c>
      <c r="F152" s="14" t="n">
        <v>0</v>
      </c>
      <c r="G152" s="14" t="n">
        <v>0</v>
      </c>
      <c r="H152" s="14" t="n">
        <v>43193.05</v>
      </c>
      <c r="I152" s="14" t="n">
        <v>0</v>
      </c>
      <c r="J152" s="14" t="n">
        <v>3556.95</v>
      </c>
      <c r="K152" s="14" t="n">
        <v>45250</v>
      </c>
      <c r="L152" s="14" t="n">
        <v>2630</v>
      </c>
      <c r="M152" s="14" t="n">
        <v>49380</v>
      </c>
      <c r="N152" s="14" t="n">
        <v>40881.12</v>
      </c>
      <c r="O152" s="14" t="n">
        <v>2630</v>
      </c>
      <c r="P152" s="14" t="n">
        <v>2630</v>
      </c>
      <c r="Q152" s="4"/>
    </row>
    <row r="153" customFormat="false" ht="13.9" hidden="false" customHeight="true" outlineLevel="0" collapsed="false">
      <c r="B153" s="47" t="s">
        <v>305</v>
      </c>
      <c r="C153" s="48" t="s">
        <v>306</v>
      </c>
      <c r="D153" s="14" t="n">
        <v>43400</v>
      </c>
      <c r="E153" s="14" t="n">
        <v>237045.54</v>
      </c>
      <c r="F153" s="14" t="n">
        <v>0</v>
      </c>
      <c r="G153" s="14" t="n">
        <v>29074.62</v>
      </c>
      <c r="H153" s="14" t="n">
        <v>68615.23</v>
      </c>
      <c r="I153" s="14" t="n">
        <v>29074.62</v>
      </c>
      <c r="J153" s="14" t="n">
        <v>139355.69</v>
      </c>
      <c r="K153" s="14" t="n">
        <v>76400</v>
      </c>
      <c r="L153" s="14" t="n">
        <v>11941.56</v>
      </c>
      <c r="M153" s="14" t="n">
        <v>248987.1</v>
      </c>
      <c r="N153" s="14" t="n">
        <v>63219.42</v>
      </c>
      <c r="O153" s="14" t="n">
        <v>10038.36</v>
      </c>
      <c r="P153" s="14" t="n">
        <v>11941.56</v>
      </c>
      <c r="Q153" s="4"/>
    </row>
    <row r="154" customFormat="false" ht="13.9" hidden="false" customHeight="true" outlineLevel="0" collapsed="false">
      <c r="B154" s="47" t="s">
        <v>307</v>
      </c>
      <c r="C154" s="48" t="s">
        <v>30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4"/>
    </row>
    <row r="155" customFormat="false" ht="13.9" hidden="false" customHeight="true" outlineLevel="0" collapsed="false">
      <c r="B155" s="50" t="s">
        <v>309</v>
      </c>
      <c r="C155" s="51" t="s">
        <v>310</v>
      </c>
      <c r="D155" s="14" t="n">
        <v>43400</v>
      </c>
      <c r="E155" s="14" t="n">
        <v>237045.54</v>
      </c>
      <c r="F155" s="14" t="n">
        <v>0</v>
      </c>
      <c r="G155" s="14" t="n">
        <v>29074.62</v>
      </c>
      <c r="H155" s="14" t="n">
        <v>68615.23</v>
      </c>
      <c r="I155" s="14" t="n">
        <v>29074.62</v>
      </c>
      <c r="J155" s="14" t="n">
        <v>139355.69</v>
      </c>
      <c r="K155" s="14" t="n">
        <v>76400</v>
      </c>
      <c r="L155" s="14" t="n">
        <v>11941.56</v>
      </c>
      <c r="M155" s="14" t="n">
        <v>248987.1</v>
      </c>
      <c r="N155" s="14" t="n">
        <v>63219.42</v>
      </c>
      <c r="O155" s="14" t="n">
        <v>10038.36</v>
      </c>
      <c r="P155" s="14" t="n">
        <v>11941.56</v>
      </c>
      <c r="Q155" s="4"/>
    </row>
    <row r="156" customFormat="false" ht="13.9" hidden="false" customHeight="true" outlineLevel="0" collapsed="false">
      <c r="B156" s="47" t="s">
        <v>311</v>
      </c>
      <c r="C156" s="48" t="s">
        <v>312</v>
      </c>
      <c r="D156" s="14" t="n">
        <v>0</v>
      </c>
      <c r="E156" s="14" t="n">
        <v>0</v>
      </c>
      <c r="F156" s="14" t="n">
        <v>0</v>
      </c>
      <c r="G156" s="14" t="n">
        <v>0</v>
      </c>
      <c r="H156" s="14" t="n">
        <v>0</v>
      </c>
      <c r="I156" s="14" t="n">
        <v>0</v>
      </c>
      <c r="J156" s="14" t="n">
        <v>0</v>
      </c>
      <c r="K156" s="14" t="n">
        <v>0</v>
      </c>
      <c r="L156" s="14" t="n">
        <v>0</v>
      </c>
      <c r="M156" s="14" t="n">
        <v>0</v>
      </c>
      <c r="N156" s="14" t="n">
        <v>0</v>
      </c>
      <c r="O156" s="14" t="n">
        <v>0</v>
      </c>
      <c r="P156" s="14" t="n">
        <v>0</v>
      </c>
      <c r="Q156" s="4"/>
    </row>
    <row r="157" customFormat="false" ht="13.9" hidden="false" customHeight="true" outlineLevel="0" collapsed="false">
      <c r="B157" s="50" t="s">
        <v>313</v>
      </c>
      <c r="C157" s="51" t="s">
        <v>31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4"/>
    </row>
    <row r="158" customFormat="false" ht="13.9" hidden="false" customHeight="true" outlineLevel="0" collapsed="false">
      <c r="B158" s="47" t="s">
        <v>315</v>
      </c>
      <c r="C158" s="48" t="s">
        <v>316</v>
      </c>
      <c r="D158" s="14" t="n">
        <v>0</v>
      </c>
      <c r="E158" s="14" t="n">
        <v>0</v>
      </c>
      <c r="F158" s="14" t="n">
        <v>0</v>
      </c>
      <c r="G158" s="14" t="n">
        <v>0</v>
      </c>
      <c r="H158" s="14" t="n">
        <v>0</v>
      </c>
      <c r="I158" s="14" t="n">
        <v>0</v>
      </c>
      <c r="J158" s="14" t="n">
        <v>0</v>
      </c>
      <c r="K158" s="14" t="n">
        <v>0</v>
      </c>
      <c r="L158" s="14" t="n">
        <v>0</v>
      </c>
      <c r="M158" s="14" t="n">
        <v>0</v>
      </c>
      <c r="N158" s="14" t="n">
        <v>0</v>
      </c>
      <c r="O158" s="14" t="n">
        <v>0</v>
      </c>
      <c r="P158" s="14" t="n">
        <v>0</v>
      </c>
      <c r="Q158" s="4"/>
    </row>
    <row r="159" customFormat="false" ht="13.9" hidden="false" customHeight="true" outlineLevel="0" collapsed="false">
      <c r="B159" s="47" t="s">
        <v>317</v>
      </c>
      <c r="C159" s="49" t="s">
        <v>318</v>
      </c>
      <c r="D159" s="14" t="n">
        <v>20000</v>
      </c>
      <c r="E159" s="14" t="n">
        <v>82930.64</v>
      </c>
      <c r="F159" s="14" t="n">
        <v>0</v>
      </c>
      <c r="G159" s="14" t="n">
        <v>0</v>
      </c>
      <c r="H159" s="14" t="n">
        <v>82919.3</v>
      </c>
      <c r="I159" s="14" t="n">
        <v>0</v>
      </c>
      <c r="J159" s="14" t="n">
        <v>11.34</v>
      </c>
      <c r="K159" s="14" t="n">
        <v>175000</v>
      </c>
      <c r="L159" s="14" t="n">
        <v>0</v>
      </c>
      <c r="M159" s="14" t="n">
        <v>218691</v>
      </c>
      <c r="N159" s="14" t="n">
        <v>82919.3</v>
      </c>
      <c r="O159" s="14" t="n">
        <v>0</v>
      </c>
      <c r="P159" s="14" t="n">
        <v>0</v>
      </c>
      <c r="Q159" s="4"/>
    </row>
    <row r="160" customFormat="false" ht="13.9" hidden="false" customHeight="true" outlineLevel="0" collapsed="false">
      <c r="B160" s="50" t="s">
        <v>319</v>
      </c>
      <c r="C160" s="51" t="s">
        <v>320</v>
      </c>
      <c r="D160" s="14" t="n">
        <v>20000</v>
      </c>
      <c r="E160" s="14" t="n">
        <v>82930.64</v>
      </c>
      <c r="F160" s="14" t="n">
        <v>0</v>
      </c>
      <c r="G160" s="14" t="n">
        <v>0</v>
      </c>
      <c r="H160" s="14" t="n">
        <v>82919.3</v>
      </c>
      <c r="I160" s="14" t="n">
        <v>0</v>
      </c>
      <c r="J160" s="14" t="n">
        <v>11.34</v>
      </c>
      <c r="K160" s="14" t="n">
        <v>175000</v>
      </c>
      <c r="L160" s="14" t="n">
        <v>0</v>
      </c>
      <c r="M160" s="14" t="n">
        <v>218691</v>
      </c>
      <c r="N160" s="14" t="n">
        <v>82919.3</v>
      </c>
      <c r="O160" s="14" t="n">
        <v>0</v>
      </c>
      <c r="P160" s="14" t="n">
        <v>0</v>
      </c>
      <c r="Q160" s="4"/>
    </row>
    <row r="161" customFormat="false" ht="13.9" hidden="false" customHeight="true" outlineLevel="0" collapsed="false">
      <c r="B161" s="47" t="s">
        <v>321</v>
      </c>
      <c r="C161" s="48" t="s">
        <v>322</v>
      </c>
      <c r="D161" s="14" t="n">
        <v>0</v>
      </c>
      <c r="E161" s="14" t="n">
        <v>0</v>
      </c>
      <c r="F161" s="14" t="n">
        <v>0</v>
      </c>
      <c r="G161" s="14" t="n">
        <v>0</v>
      </c>
      <c r="H161" s="14" t="n">
        <v>0</v>
      </c>
      <c r="I161" s="14" t="n">
        <v>0</v>
      </c>
      <c r="J161" s="14" t="n">
        <v>0</v>
      </c>
      <c r="K161" s="14" t="n">
        <v>0</v>
      </c>
      <c r="L161" s="14" t="n">
        <v>0</v>
      </c>
      <c r="M161" s="14" t="n">
        <v>0</v>
      </c>
      <c r="N161" s="14" t="n">
        <v>0</v>
      </c>
      <c r="O161" s="14" t="n">
        <v>0</v>
      </c>
      <c r="P161" s="14" t="n">
        <v>0</v>
      </c>
      <c r="Q161" s="4"/>
    </row>
    <row r="162" customFormat="false" ht="13.9" hidden="false" customHeight="true" outlineLevel="0" collapsed="false">
      <c r="B162" s="47" t="s">
        <v>323</v>
      </c>
      <c r="C162" s="49" t="s">
        <v>324</v>
      </c>
      <c r="D162" s="14" t="n">
        <v>2806300</v>
      </c>
      <c r="E162" s="14" t="n">
        <v>541021.44</v>
      </c>
      <c r="F162" s="14" t="n">
        <v>0</v>
      </c>
      <c r="G162" s="14" t="n">
        <v>25</v>
      </c>
      <c r="H162" s="14" t="n">
        <v>238276.9</v>
      </c>
      <c r="I162" s="14" t="n">
        <v>25</v>
      </c>
      <c r="J162" s="14" t="n">
        <v>302719.54</v>
      </c>
      <c r="K162" s="14" t="n">
        <v>2847700</v>
      </c>
      <c r="L162" s="14" t="n">
        <v>27029.33</v>
      </c>
      <c r="M162" s="14" t="n">
        <v>681205.01</v>
      </c>
      <c r="N162" s="14" t="n">
        <v>148215.35</v>
      </c>
      <c r="O162" s="14" t="n">
        <v>27029.33</v>
      </c>
      <c r="P162" s="14" t="n">
        <v>27029.33</v>
      </c>
      <c r="Q162" s="4"/>
    </row>
    <row r="163" customFormat="false" ht="13.9" hidden="false" customHeight="true" outlineLevel="0" collapsed="false">
      <c r="B163" s="47" t="s">
        <v>325</v>
      </c>
      <c r="C163" s="48" t="s">
        <v>326</v>
      </c>
      <c r="D163" s="14" t="n">
        <v>775850</v>
      </c>
      <c r="E163" s="14" t="n">
        <v>778300</v>
      </c>
      <c r="F163" s="14" t="n">
        <v>0</v>
      </c>
      <c r="G163" s="14" t="n">
        <v>5000</v>
      </c>
      <c r="H163" s="14" t="n">
        <v>772983.87</v>
      </c>
      <c r="I163" s="14" t="n">
        <v>5000</v>
      </c>
      <c r="J163" s="14" t="n">
        <v>316.13</v>
      </c>
      <c r="K163" s="14" t="n">
        <v>812550</v>
      </c>
      <c r="L163" s="14" t="n">
        <v>126707.95</v>
      </c>
      <c r="M163" s="14" t="n">
        <v>905007.95</v>
      </c>
      <c r="N163" s="14" t="n">
        <v>645730.31</v>
      </c>
      <c r="O163" s="14" t="n">
        <v>126707.95</v>
      </c>
      <c r="P163" s="14" t="n">
        <v>126707.95</v>
      </c>
      <c r="Q163" s="4"/>
    </row>
    <row r="164" customFormat="false" ht="13.9" hidden="false" customHeight="true" outlineLevel="0" collapsed="false">
      <c r="B164" s="47" t="s">
        <v>327</v>
      </c>
      <c r="C164" s="48" t="s">
        <v>32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4"/>
    </row>
    <row r="165" customFormat="false" ht="13.9" hidden="false" customHeight="true" outlineLevel="0" collapsed="false">
      <c r="B165" s="47" t="s">
        <v>329</v>
      </c>
      <c r="C165" s="49" t="s">
        <v>33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4"/>
    </row>
    <row r="166" customFormat="false" ht="13.9" hidden="false" customHeight="true" outlineLevel="0" collapsed="false">
      <c r="B166" s="47" t="s">
        <v>331</v>
      </c>
      <c r="C166" s="49" t="s">
        <v>33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4"/>
    </row>
    <row r="167" customFormat="false" ht="13.9" hidden="false" customHeight="true" outlineLevel="0" collapsed="false">
      <c r="B167" s="47" t="s">
        <v>333</v>
      </c>
      <c r="C167" s="49" t="s">
        <v>334</v>
      </c>
      <c r="D167" s="14" t="n">
        <v>0</v>
      </c>
      <c r="E167" s="14" t="n">
        <v>0</v>
      </c>
      <c r="F167" s="14" t="n">
        <v>0</v>
      </c>
      <c r="G167" s="14" t="n">
        <v>0</v>
      </c>
      <c r="H167" s="14" t="n">
        <v>0</v>
      </c>
      <c r="I167" s="14" t="n">
        <v>0</v>
      </c>
      <c r="J167" s="14" t="n">
        <v>0</v>
      </c>
      <c r="K167" s="14" t="n">
        <v>0</v>
      </c>
      <c r="L167" s="14" t="n">
        <v>0</v>
      </c>
      <c r="M167" s="14" t="n">
        <v>0</v>
      </c>
      <c r="N167" s="14" t="n">
        <v>0</v>
      </c>
      <c r="O167" s="14" t="n">
        <v>0</v>
      </c>
      <c r="P167" s="14" t="n">
        <v>0</v>
      </c>
      <c r="Q167" s="4"/>
    </row>
    <row r="168" customFormat="false" ht="13.9" hidden="false" customHeight="true" outlineLevel="0" collapsed="false">
      <c r="B168" s="47" t="s">
        <v>335</v>
      </c>
      <c r="C168" s="49" t="s">
        <v>33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4"/>
    </row>
    <row r="169" customFormat="false" ht="13.9" hidden="false" customHeight="true" outlineLevel="0" collapsed="false">
      <c r="B169" s="50" t="s">
        <v>337</v>
      </c>
      <c r="C169" s="51" t="s">
        <v>338</v>
      </c>
      <c r="D169" s="14" t="n">
        <v>3582150</v>
      </c>
      <c r="E169" s="14" t="n">
        <v>1319321.44</v>
      </c>
      <c r="F169" s="14" t="n">
        <v>0</v>
      </c>
      <c r="G169" s="14" t="n">
        <v>5025</v>
      </c>
      <c r="H169" s="14" t="n">
        <v>1011260.77</v>
      </c>
      <c r="I169" s="14" t="n">
        <v>5025</v>
      </c>
      <c r="J169" s="14" t="n">
        <v>303035.67</v>
      </c>
      <c r="K169" s="14" t="n">
        <v>3660250</v>
      </c>
      <c r="L169" s="14" t="n">
        <v>153737.28</v>
      </c>
      <c r="M169" s="14" t="n">
        <v>1586212.96</v>
      </c>
      <c r="N169" s="14" t="n">
        <v>793945.66</v>
      </c>
      <c r="O169" s="14" t="n">
        <v>153737.28</v>
      </c>
      <c r="P169" s="14" t="n">
        <v>153737.28</v>
      </c>
      <c r="Q169" s="4"/>
    </row>
    <row r="170" customFormat="false" ht="13.9" hidden="false" customHeight="true" outlineLevel="0" collapsed="false">
      <c r="B170" s="47" t="s">
        <v>339</v>
      </c>
      <c r="C170" s="48" t="s">
        <v>34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4"/>
    </row>
    <row r="171" customFormat="false" ht="13.9" hidden="false" customHeight="true" outlineLevel="0" collapsed="false">
      <c r="B171" s="47" t="s">
        <v>341</v>
      </c>
      <c r="C171" s="48" t="s">
        <v>34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4"/>
    </row>
    <row r="172" customFormat="false" ht="13.9" hidden="false" customHeight="true" outlineLevel="0" collapsed="false">
      <c r="B172" s="47" t="s">
        <v>343</v>
      </c>
      <c r="C172" s="48" t="s">
        <v>344</v>
      </c>
      <c r="D172" s="14" t="n">
        <v>0</v>
      </c>
      <c r="E172" s="14" t="n">
        <v>0</v>
      </c>
      <c r="F172" s="14" t="n">
        <v>0</v>
      </c>
      <c r="G172" s="14" t="n">
        <v>0</v>
      </c>
      <c r="H172" s="14" t="n">
        <v>0</v>
      </c>
      <c r="I172" s="14" t="n">
        <v>0</v>
      </c>
      <c r="J172" s="14" t="n">
        <v>0</v>
      </c>
      <c r="K172" s="14" t="n">
        <v>0</v>
      </c>
      <c r="L172" s="14" t="n">
        <v>0</v>
      </c>
      <c r="M172" s="14" t="n">
        <v>0</v>
      </c>
      <c r="N172" s="14" t="n">
        <v>0</v>
      </c>
      <c r="O172" s="14" t="n">
        <v>0</v>
      </c>
      <c r="P172" s="14" t="n">
        <v>0</v>
      </c>
      <c r="Q172" s="4"/>
    </row>
    <row r="173" customFormat="false" ht="13.9" hidden="false" customHeight="true" outlineLevel="0" collapsed="false">
      <c r="B173" s="47" t="s">
        <v>345</v>
      </c>
      <c r="C173" s="48" t="s">
        <v>346</v>
      </c>
      <c r="D173" s="14" t="n">
        <v>0</v>
      </c>
      <c r="E173" s="14" t="n">
        <v>0</v>
      </c>
      <c r="F173" s="14" t="n">
        <v>0</v>
      </c>
      <c r="G173" s="14" t="n">
        <v>0</v>
      </c>
      <c r="H173" s="14" t="n">
        <v>0</v>
      </c>
      <c r="I173" s="14" t="n">
        <v>0</v>
      </c>
      <c r="J173" s="14" t="n">
        <v>0</v>
      </c>
      <c r="K173" s="14" t="n">
        <v>0</v>
      </c>
      <c r="L173" s="14" t="n">
        <v>0</v>
      </c>
      <c r="M173" s="14" t="n">
        <v>0</v>
      </c>
      <c r="N173" s="14" t="n">
        <v>0</v>
      </c>
      <c r="O173" s="14" t="n">
        <v>0</v>
      </c>
      <c r="P173" s="14" t="n">
        <v>0</v>
      </c>
      <c r="Q173" s="4"/>
    </row>
    <row r="174" customFormat="false" ht="13.9" hidden="false" customHeight="true" outlineLevel="0" collapsed="false">
      <c r="B174" s="47" t="s">
        <v>347</v>
      </c>
      <c r="C174" s="48" t="s">
        <v>348</v>
      </c>
      <c r="D174" s="14" t="n">
        <v>1206100</v>
      </c>
      <c r="E174" s="14" t="n">
        <v>1368368.02</v>
      </c>
      <c r="F174" s="14" t="n">
        <v>0</v>
      </c>
      <c r="G174" s="14" t="n">
        <v>139013.28</v>
      </c>
      <c r="H174" s="14" t="n">
        <v>749761.72</v>
      </c>
      <c r="I174" s="14" t="n">
        <v>139013.28</v>
      </c>
      <c r="J174" s="14" t="n">
        <v>479593.02</v>
      </c>
      <c r="K174" s="14" t="n">
        <v>1708300</v>
      </c>
      <c r="L174" s="14" t="n">
        <v>247397.25</v>
      </c>
      <c r="M174" s="14" t="n">
        <v>1488394.27</v>
      </c>
      <c r="N174" s="14" t="n">
        <v>588866.82</v>
      </c>
      <c r="O174" s="14" t="n">
        <v>247397.25</v>
      </c>
      <c r="P174" s="14" t="n">
        <v>247397.25</v>
      </c>
      <c r="Q174" s="4"/>
    </row>
    <row r="175" customFormat="false" ht="13.9" hidden="false" customHeight="true" outlineLevel="0" collapsed="false">
      <c r="B175" s="50" t="s">
        <v>349</v>
      </c>
      <c r="C175" s="51" t="s">
        <v>350</v>
      </c>
      <c r="D175" s="14" t="n">
        <v>1206100</v>
      </c>
      <c r="E175" s="14" t="n">
        <v>1368368.02</v>
      </c>
      <c r="F175" s="14" t="n">
        <v>0</v>
      </c>
      <c r="G175" s="14" t="n">
        <v>139013.28</v>
      </c>
      <c r="H175" s="14" t="n">
        <v>749761.72</v>
      </c>
      <c r="I175" s="14" t="n">
        <v>139013.28</v>
      </c>
      <c r="J175" s="14" t="n">
        <v>479593.02</v>
      </c>
      <c r="K175" s="14" t="n">
        <v>1708300</v>
      </c>
      <c r="L175" s="14" t="n">
        <v>247397.25</v>
      </c>
      <c r="M175" s="14" t="n">
        <v>1488394.27</v>
      </c>
      <c r="N175" s="14" t="n">
        <v>588866.82</v>
      </c>
      <c r="O175" s="14" t="n">
        <v>247397.25</v>
      </c>
      <c r="P175" s="14" t="n">
        <v>247397.25</v>
      </c>
      <c r="Q175" s="4"/>
    </row>
    <row r="176" customFormat="false" ht="13.9" hidden="false" customHeight="true" outlineLevel="0" collapsed="false">
      <c r="B176" s="47" t="n">
        <v>1101</v>
      </c>
      <c r="C176" s="48" t="s">
        <v>351</v>
      </c>
      <c r="D176" s="14" t="n">
        <v>203000</v>
      </c>
      <c r="E176" s="14" t="n">
        <v>219624.33</v>
      </c>
      <c r="F176" s="14" t="n">
        <v>0</v>
      </c>
      <c r="G176" s="14" t="n">
        <v>16343.99</v>
      </c>
      <c r="H176" s="14" t="n">
        <v>95810.05</v>
      </c>
      <c r="I176" s="14" t="n">
        <v>16343.99</v>
      </c>
      <c r="J176" s="14" t="n">
        <v>107470.29</v>
      </c>
      <c r="K176" s="14" t="n">
        <v>203000</v>
      </c>
      <c r="L176" s="14" t="n">
        <v>747.25</v>
      </c>
      <c r="M176" s="14" t="n">
        <v>220371.58</v>
      </c>
      <c r="N176" s="14" t="n">
        <v>91742.21</v>
      </c>
      <c r="O176" s="14" t="n">
        <v>747.25</v>
      </c>
      <c r="P176" s="14" t="n">
        <v>747.25</v>
      </c>
      <c r="Q176" s="4"/>
    </row>
    <row r="177" customFormat="false" ht="13.9" hidden="false" customHeight="true" outlineLevel="0" collapsed="false">
      <c r="B177" s="47" t="n">
        <v>1102</v>
      </c>
      <c r="C177" s="49" t="s">
        <v>352</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4"/>
    </row>
    <row r="178" customFormat="false" ht="13.9" hidden="false" customHeight="true" outlineLevel="0" collapsed="false">
      <c r="B178" s="50" t="s">
        <v>353</v>
      </c>
      <c r="C178" s="51" t="s">
        <v>354</v>
      </c>
      <c r="D178" s="14" t="n">
        <v>203000</v>
      </c>
      <c r="E178" s="14" t="n">
        <v>219624.33</v>
      </c>
      <c r="F178" s="14" t="n">
        <v>0</v>
      </c>
      <c r="G178" s="14" t="n">
        <v>16343.99</v>
      </c>
      <c r="H178" s="14" t="n">
        <v>95810.05</v>
      </c>
      <c r="I178" s="14" t="n">
        <v>16343.99</v>
      </c>
      <c r="J178" s="14" t="n">
        <v>107470.29</v>
      </c>
      <c r="K178" s="14" t="n">
        <v>203000</v>
      </c>
      <c r="L178" s="14" t="n">
        <v>747.25</v>
      </c>
      <c r="M178" s="14" t="n">
        <v>220371.58</v>
      </c>
      <c r="N178" s="14" t="n">
        <v>91742.21</v>
      </c>
      <c r="O178" s="14" t="n">
        <v>747.25</v>
      </c>
      <c r="P178" s="14" t="n">
        <v>747.25</v>
      </c>
      <c r="Q178" s="4"/>
    </row>
    <row r="179" customFormat="false" ht="13.9" hidden="false" customHeight="true" outlineLevel="0" collapsed="false">
      <c r="B179" s="47" t="s">
        <v>355</v>
      </c>
      <c r="C179" s="48" t="s">
        <v>356</v>
      </c>
      <c r="D179" s="14" t="n">
        <v>21750</v>
      </c>
      <c r="E179" s="14" t="n">
        <v>40700</v>
      </c>
      <c r="F179" s="14" t="n">
        <v>0</v>
      </c>
      <c r="G179" s="14" t="n">
        <v>1525</v>
      </c>
      <c r="H179" s="14" t="n">
        <v>21972.82</v>
      </c>
      <c r="I179" s="14" t="n">
        <v>1525</v>
      </c>
      <c r="J179" s="14" t="n">
        <v>17202.18</v>
      </c>
      <c r="K179" s="14" t="n">
        <v>26750</v>
      </c>
      <c r="L179" s="14" t="n">
        <v>4519.85</v>
      </c>
      <c r="M179" s="14" t="n">
        <v>45219.85</v>
      </c>
      <c r="N179" s="14" t="n">
        <v>16712.92</v>
      </c>
      <c r="O179" s="14" t="n">
        <v>4519.85</v>
      </c>
      <c r="P179" s="14" t="n">
        <v>4519.85</v>
      </c>
      <c r="Q179" s="4"/>
    </row>
    <row r="180" customFormat="false" ht="13.9" hidden="false" customHeight="true" outlineLevel="0" collapsed="false">
      <c r="B180" s="47" t="s">
        <v>357</v>
      </c>
      <c r="C180" s="48" t="s">
        <v>358</v>
      </c>
      <c r="D180" s="14" t="n">
        <v>5000</v>
      </c>
      <c r="E180" s="14" t="n">
        <v>5000</v>
      </c>
      <c r="F180" s="14" t="n">
        <v>0</v>
      </c>
      <c r="G180" s="14" t="n">
        <v>0</v>
      </c>
      <c r="H180" s="14" t="n">
        <v>0</v>
      </c>
      <c r="I180" s="14" t="n">
        <v>0</v>
      </c>
      <c r="J180" s="14" t="n">
        <v>5000</v>
      </c>
      <c r="K180" s="14" t="n">
        <v>5000</v>
      </c>
      <c r="L180" s="14" t="n">
        <v>0</v>
      </c>
      <c r="M180" s="14" t="n">
        <v>5000</v>
      </c>
      <c r="N180" s="14" t="n">
        <v>0</v>
      </c>
      <c r="O180" s="14" t="n">
        <v>0</v>
      </c>
      <c r="P180" s="14" t="n">
        <v>0</v>
      </c>
      <c r="Q180" s="4"/>
    </row>
    <row r="181" customFormat="false" ht="13.9" hidden="false" customHeight="true" outlineLevel="0" collapsed="false">
      <c r="B181" s="47" t="s">
        <v>359</v>
      </c>
      <c r="C181" s="48" t="s">
        <v>360</v>
      </c>
      <c r="D181" s="14" t="n">
        <v>350000</v>
      </c>
      <c r="E181" s="14" t="n">
        <v>350000</v>
      </c>
      <c r="F181" s="14" t="n">
        <v>0</v>
      </c>
      <c r="G181" s="14" t="n">
        <v>336253.04</v>
      </c>
      <c r="H181" s="14" t="n">
        <v>13746.96</v>
      </c>
      <c r="I181" s="14" t="n">
        <v>336253.04</v>
      </c>
      <c r="J181" s="14" t="n">
        <v>0</v>
      </c>
      <c r="K181" s="14" t="n">
        <v>410000</v>
      </c>
      <c r="L181" s="14" t="n">
        <v>60733.94</v>
      </c>
      <c r="M181" s="14" t="n">
        <v>86724.82</v>
      </c>
      <c r="N181" s="14" t="n">
        <v>0</v>
      </c>
      <c r="O181" s="14" t="n">
        <v>60733.94</v>
      </c>
      <c r="P181" s="14" t="n">
        <v>60733.94</v>
      </c>
      <c r="Q181" s="4"/>
    </row>
    <row r="182" customFormat="false" ht="13.9" hidden="false" customHeight="true" outlineLevel="0" collapsed="false">
      <c r="B182" s="47" t="s">
        <v>361</v>
      </c>
      <c r="C182" s="49" t="s">
        <v>362</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4"/>
    </row>
    <row r="183" customFormat="false" ht="13.9" hidden="false" customHeight="true" outlineLevel="0" collapsed="false">
      <c r="B183" s="47" t="s">
        <v>363</v>
      </c>
      <c r="C183" s="48" t="s">
        <v>364</v>
      </c>
      <c r="D183" s="14" t="n">
        <v>571000</v>
      </c>
      <c r="E183" s="14" t="n">
        <v>586729.33</v>
      </c>
      <c r="F183" s="14" t="n">
        <v>0</v>
      </c>
      <c r="G183" s="14" t="n">
        <v>510.08</v>
      </c>
      <c r="H183" s="14" t="n">
        <v>583718.49</v>
      </c>
      <c r="I183" s="14" t="n">
        <v>510.08</v>
      </c>
      <c r="J183" s="14" t="n">
        <v>2500.76</v>
      </c>
      <c r="K183" s="14" t="n">
        <v>571000</v>
      </c>
      <c r="L183" s="14" t="n">
        <v>1598.36</v>
      </c>
      <c r="M183" s="14" t="n">
        <v>588327.69</v>
      </c>
      <c r="N183" s="14" t="n">
        <v>579963.99</v>
      </c>
      <c r="O183" s="14" t="n">
        <v>1598.36</v>
      </c>
      <c r="P183" s="14" t="n">
        <v>1598.36</v>
      </c>
      <c r="Q183" s="4"/>
    </row>
    <row r="184" customFormat="false" ht="13.9" hidden="false" customHeight="true" outlineLevel="0" collapsed="false">
      <c r="B184" s="47" t="s">
        <v>365</v>
      </c>
      <c r="C184" s="48" t="s">
        <v>36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4"/>
    </row>
    <row r="185" customFormat="false" ht="13.9" hidden="false" customHeight="true" outlineLevel="0" collapsed="false">
      <c r="B185" s="47" t="s">
        <v>367</v>
      </c>
      <c r="C185" s="49" t="s">
        <v>368</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4"/>
    </row>
    <row r="186" customFormat="false" ht="13.9" hidden="false" customHeight="true" outlineLevel="0" collapsed="false">
      <c r="B186" s="47" t="s">
        <v>369</v>
      </c>
      <c r="C186" s="48" t="s">
        <v>370</v>
      </c>
      <c r="D186" s="14" t="n">
        <v>0</v>
      </c>
      <c r="E186" s="14" t="n">
        <v>0</v>
      </c>
      <c r="F186" s="14" t="n">
        <v>0</v>
      </c>
      <c r="G186" s="14" t="n">
        <v>0</v>
      </c>
      <c r="H186" s="14" t="n">
        <v>0</v>
      </c>
      <c r="I186" s="14" t="n">
        <v>0</v>
      </c>
      <c r="J186" s="14" t="n">
        <v>0</v>
      </c>
      <c r="K186" s="14" t="n">
        <v>0</v>
      </c>
      <c r="L186" s="14" t="n">
        <v>0</v>
      </c>
      <c r="M186" s="14" t="n">
        <v>0</v>
      </c>
      <c r="N186" s="14" t="n">
        <v>0</v>
      </c>
      <c r="O186" s="14" t="n">
        <v>0</v>
      </c>
      <c r="P186" s="14" t="n">
        <v>0</v>
      </c>
      <c r="Q186" s="4"/>
    </row>
    <row r="187" customFormat="false" ht="13.9" hidden="false" customHeight="true" outlineLevel="0" collapsed="false">
      <c r="B187" s="47" t="s">
        <v>371</v>
      </c>
      <c r="C187" s="48" t="s">
        <v>372</v>
      </c>
      <c r="D187" s="14" t="n">
        <v>118000</v>
      </c>
      <c r="E187" s="14" t="n">
        <v>143050.48</v>
      </c>
      <c r="F187" s="14" t="n">
        <v>0</v>
      </c>
      <c r="G187" s="14" t="n">
        <v>0</v>
      </c>
      <c r="H187" s="14" t="n">
        <v>94016.48</v>
      </c>
      <c r="I187" s="14" t="n">
        <v>0</v>
      </c>
      <c r="J187" s="14" t="n">
        <v>49034</v>
      </c>
      <c r="K187" s="14" t="n">
        <v>182000</v>
      </c>
      <c r="L187" s="14" t="n">
        <v>18988.87</v>
      </c>
      <c r="M187" s="14" t="n">
        <v>162039.35</v>
      </c>
      <c r="N187" s="14" t="n">
        <v>53296.01</v>
      </c>
      <c r="O187" s="14" t="n">
        <v>18988.87</v>
      </c>
      <c r="P187" s="14" t="n">
        <v>18988.87</v>
      </c>
      <c r="Q187" s="4"/>
    </row>
    <row r="188" customFormat="false" ht="13.9" hidden="false" customHeight="true" outlineLevel="0" collapsed="false">
      <c r="B188" s="50" t="s">
        <v>373</v>
      </c>
      <c r="C188" s="51" t="s">
        <v>374</v>
      </c>
      <c r="D188" s="14" t="n">
        <v>1065750</v>
      </c>
      <c r="E188" s="14" t="n">
        <v>1125479.81</v>
      </c>
      <c r="F188" s="14" t="n">
        <v>0</v>
      </c>
      <c r="G188" s="14" t="n">
        <v>338288.12</v>
      </c>
      <c r="H188" s="14" t="n">
        <v>713454.75</v>
      </c>
      <c r="I188" s="14" t="n">
        <v>338288.12</v>
      </c>
      <c r="J188" s="14" t="n">
        <v>73736.94</v>
      </c>
      <c r="K188" s="14" t="n">
        <v>1194750</v>
      </c>
      <c r="L188" s="14" t="n">
        <v>85841.02</v>
      </c>
      <c r="M188" s="14" t="n">
        <v>887311.71</v>
      </c>
      <c r="N188" s="14" t="n">
        <v>649972.92</v>
      </c>
      <c r="O188" s="14" t="n">
        <v>85841.02</v>
      </c>
      <c r="P188" s="14" t="n">
        <v>85841.02</v>
      </c>
      <c r="Q188" s="4"/>
    </row>
    <row r="189" customFormat="false" ht="13.9" hidden="false" customHeight="true" outlineLevel="0" collapsed="false">
      <c r="B189" s="47" t="s">
        <v>375</v>
      </c>
      <c r="C189" s="48" t="s">
        <v>37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4"/>
    </row>
    <row r="190" customFormat="false" ht="13.9" hidden="false" customHeight="true" outlineLevel="0" collapsed="false">
      <c r="B190" s="47" t="s">
        <v>377</v>
      </c>
      <c r="C190" s="49" t="s">
        <v>37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4"/>
    </row>
    <row r="191" customFormat="false" ht="13.9" hidden="false" customHeight="true" outlineLevel="0" collapsed="false">
      <c r="B191" s="47" t="s">
        <v>379</v>
      </c>
      <c r="C191" s="49" t="s">
        <v>38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4"/>
    </row>
    <row r="192" customFormat="false" ht="13.9" hidden="false" customHeight="true" outlineLevel="0" collapsed="false">
      <c r="B192" s="47" t="s">
        <v>381</v>
      </c>
      <c r="C192" s="49" t="s">
        <v>38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4"/>
    </row>
    <row r="193" customFormat="false" ht="13.9" hidden="false" customHeight="true" outlineLevel="0" collapsed="false">
      <c r="B193" s="47" t="s">
        <v>383</v>
      </c>
      <c r="C193" s="49" t="s">
        <v>38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4"/>
    </row>
    <row r="194" customFormat="false" ht="13.9" hidden="false" customHeight="true" outlineLevel="0" collapsed="false">
      <c r="B194" s="47" t="s">
        <v>385</v>
      </c>
      <c r="C194" s="48" t="s">
        <v>38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4"/>
    </row>
    <row r="195" customFormat="false" ht="13.9" hidden="false" customHeight="true" outlineLevel="0" collapsed="false">
      <c r="B195" s="47" t="s">
        <v>387</v>
      </c>
      <c r="C195" s="49" t="s">
        <v>38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4"/>
    </row>
    <row r="196" customFormat="false" ht="13.9" hidden="false" customHeight="true" outlineLevel="0" collapsed="false">
      <c r="B196" s="50" t="s">
        <v>389</v>
      </c>
      <c r="C196" s="51" t="s">
        <v>390</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4"/>
    </row>
    <row r="197" customFormat="false" ht="13.9" hidden="false" customHeight="true" outlineLevel="0" collapsed="false">
      <c r="B197" s="47" t="s">
        <v>391</v>
      </c>
      <c r="C197" s="48" t="s">
        <v>39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4"/>
    </row>
    <row r="198" customFormat="false" ht="13.9" hidden="false" customHeight="true" outlineLevel="0" collapsed="false">
      <c r="B198" s="47" t="s">
        <v>393</v>
      </c>
      <c r="C198" s="48" t="s">
        <v>394</v>
      </c>
      <c r="D198" s="14" t="n">
        <v>13100</v>
      </c>
      <c r="E198" s="14" t="n">
        <v>15700</v>
      </c>
      <c r="F198" s="14" t="n">
        <v>0</v>
      </c>
      <c r="G198" s="14" t="n">
        <v>0</v>
      </c>
      <c r="H198" s="14" t="n">
        <v>14990.8</v>
      </c>
      <c r="I198" s="14" t="n">
        <v>0</v>
      </c>
      <c r="J198" s="14" t="n">
        <v>709.2</v>
      </c>
      <c r="K198" s="14" t="n">
        <v>14200</v>
      </c>
      <c r="L198" s="14" t="n">
        <v>8078.4</v>
      </c>
      <c r="M198" s="14" t="n">
        <v>23778.4</v>
      </c>
      <c r="N198" s="14" t="n">
        <v>4120</v>
      </c>
      <c r="O198" s="14" t="n">
        <v>8078.4</v>
      </c>
      <c r="P198" s="14" t="n">
        <v>8078.4</v>
      </c>
      <c r="Q198" s="4"/>
    </row>
    <row r="199" customFormat="false" ht="13.9" hidden="false" customHeight="true" outlineLevel="0" collapsed="false">
      <c r="B199" s="47" t="s">
        <v>395</v>
      </c>
      <c r="C199" s="48" t="s">
        <v>396</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4"/>
    </row>
    <row r="200" customFormat="false" ht="13.9" hidden="false" customHeight="true" outlineLevel="0" collapsed="false">
      <c r="B200" s="47" t="s">
        <v>397</v>
      </c>
      <c r="C200" s="48" t="s">
        <v>39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4"/>
    </row>
    <row r="201" customFormat="false" ht="13.9" hidden="false" customHeight="true" outlineLevel="0" collapsed="false">
      <c r="B201" s="50" t="s">
        <v>399</v>
      </c>
      <c r="C201" s="51" t="s">
        <v>400</v>
      </c>
      <c r="D201" s="14" t="n">
        <v>13100</v>
      </c>
      <c r="E201" s="14" t="n">
        <v>15700</v>
      </c>
      <c r="F201" s="14" t="n">
        <v>0</v>
      </c>
      <c r="G201" s="14" t="n">
        <v>0</v>
      </c>
      <c r="H201" s="14" t="n">
        <v>14990.8</v>
      </c>
      <c r="I201" s="14" t="n">
        <v>0</v>
      </c>
      <c r="J201" s="14" t="n">
        <v>709.2</v>
      </c>
      <c r="K201" s="14" t="n">
        <v>14200</v>
      </c>
      <c r="L201" s="14" t="n">
        <v>8078.4</v>
      </c>
      <c r="M201" s="14" t="n">
        <v>23778.4</v>
      </c>
      <c r="N201" s="14" t="n">
        <v>4120</v>
      </c>
      <c r="O201" s="14" t="n">
        <v>8078.4</v>
      </c>
      <c r="P201" s="14" t="n">
        <v>8078.4</v>
      </c>
      <c r="Q201" s="4"/>
    </row>
    <row r="202" customFormat="false" ht="13.9" hidden="false" customHeight="true" outlineLevel="0" collapsed="false">
      <c r="B202" s="47" t="s">
        <v>401</v>
      </c>
      <c r="C202" s="48" t="s">
        <v>402</v>
      </c>
      <c r="D202" s="14" t="n">
        <v>1500</v>
      </c>
      <c r="E202" s="14" t="n">
        <v>1500</v>
      </c>
      <c r="F202" s="14" t="n">
        <v>0</v>
      </c>
      <c r="G202" s="14" t="n">
        <v>0</v>
      </c>
      <c r="H202" s="14" t="n">
        <v>1183.49</v>
      </c>
      <c r="I202" s="14" t="n">
        <v>0</v>
      </c>
      <c r="J202" s="14" t="n">
        <v>316.51</v>
      </c>
      <c r="K202" s="14" t="n">
        <v>1500</v>
      </c>
      <c r="L202" s="14" t="n">
        <v>1204</v>
      </c>
      <c r="M202" s="14" t="n">
        <v>2704</v>
      </c>
      <c r="N202" s="14" t="n">
        <v>0</v>
      </c>
      <c r="O202" s="14" t="n">
        <v>1204</v>
      </c>
      <c r="P202" s="14" t="n">
        <v>1204</v>
      </c>
      <c r="Q202" s="4"/>
    </row>
    <row r="203" customFormat="false" ht="13.9" hidden="false" customHeight="true" outlineLevel="0" collapsed="false">
      <c r="B203" s="47" t="s">
        <v>403</v>
      </c>
      <c r="C203" s="48" t="s">
        <v>40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4"/>
    </row>
    <row r="204" customFormat="false" ht="13.9" hidden="false" customHeight="true" outlineLevel="0" collapsed="false">
      <c r="B204" s="47" t="s">
        <v>405</v>
      </c>
      <c r="C204" s="48" t="s">
        <v>40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4"/>
    </row>
    <row r="205" customFormat="false" ht="13.9" hidden="false" customHeight="true" outlineLevel="0" collapsed="false">
      <c r="B205" s="50" t="s">
        <v>407</v>
      </c>
      <c r="C205" s="51" t="s">
        <v>408</v>
      </c>
      <c r="D205" s="14" t="n">
        <v>1500</v>
      </c>
      <c r="E205" s="14" t="n">
        <v>1500</v>
      </c>
      <c r="F205" s="14" t="n">
        <v>0</v>
      </c>
      <c r="G205" s="14" t="n">
        <v>0</v>
      </c>
      <c r="H205" s="14" t="n">
        <v>1183.49</v>
      </c>
      <c r="I205" s="14" t="n">
        <v>0</v>
      </c>
      <c r="J205" s="14" t="n">
        <v>316.51</v>
      </c>
      <c r="K205" s="14" t="n">
        <v>1500</v>
      </c>
      <c r="L205" s="14" t="n">
        <v>1204</v>
      </c>
      <c r="M205" s="14" t="n">
        <v>2704</v>
      </c>
      <c r="N205" s="14" t="n">
        <v>0</v>
      </c>
      <c r="O205" s="14" t="n">
        <v>1204</v>
      </c>
      <c r="P205" s="14" t="n">
        <v>1204</v>
      </c>
      <c r="Q205" s="4"/>
    </row>
    <row r="206" customFormat="false" ht="13.9" hidden="false" customHeight="true" outlineLevel="0" collapsed="false">
      <c r="B206" s="47" t="s">
        <v>409</v>
      </c>
      <c r="C206" s="48" t="s">
        <v>410</v>
      </c>
      <c r="D206" s="14" t="n">
        <v>3000</v>
      </c>
      <c r="E206" s="14" t="n">
        <v>3000</v>
      </c>
      <c r="F206" s="14" t="n">
        <v>0</v>
      </c>
      <c r="G206" s="14" t="n">
        <v>0</v>
      </c>
      <c r="H206" s="14" t="n">
        <v>376.26</v>
      </c>
      <c r="I206" s="14" t="n">
        <v>0</v>
      </c>
      <c r="J206" s="14" t="n">
        <v>2623.74</v>
      </c>
      <c r="K206" s="14" t="n">
        <v>3000</v>
      </c>
      <c r="L206" s="14" t="n">
        <v>0</v>
      </c>
      <c r="M206" s="14" t="n">
        <v>3000</v>
      </c>
      <c r="N206" s="14" t="n">
        <v>376.26</v>
      </c>
      <c r="O206" s="14" t="n">
        <v>0</v>
      </c>
      <c r="P206" s="14" t="n">
        <v>0</v>
      </c>
      <c r="Q206" s="4"/>
    </row>
    <row r="207" customFormat="false" ht="13.9" hidden="false" customHeight="true" outlineLevel="0" collapsed="false">
      <c r="B207" s="47" t="s">
        <v>411</v>
      </c>
      <c r="C207" s="48" t="s">
        <v>41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4"/>
    </row>
    <row r="208" customFormat="false" ht="13.9" hidden="false" customHeight="true" outlineLevel="0" collapsed="false">
      <c r="B208" s="50" t="s">
        <v>413</v>
      </c>
      <c r="C208" s="51" t="s">
        <v>414</v>
      </c>
      <c r="D208" s="14" t="n">
        <v>3000</v>
      </c>
      <c r="E208" s="14" t="n">
        <v>3000</v>
      </c>
      <c r="F208" s="14" t="n">
        <v>0</v>
      </c>
      <c r="G208" s="14" t="n">
        <v>0</v>
      </c>
      <c r="H208" s="14" t="n">
        <v>376.26</v>
      </c>
      <c r="I208" s="14" t="n">
        <v>0</v>
      </c>
      <c r="J208" s="14" t="n">
        <v>2623.74</v>
      </c>
      <c r="K208" s="14" t="n">
        <v>3000</v>
      </c>
      <c r="L208" s="14" t="n">
        <v>0</v>
      </c>
      <c r="M208" s="14" t="n">
        <v>3000</v>
      </c>
      <c r="N208" s="14" t="n">
        <v>376.26</v>
      </c>
      <c r="O208" s="14" t="n">
        <v>0</v>
      </c>
      <c r="P208" s="14" t="n">
        <v>0</v>
      </c>
      <c r="Q208" s="4"/>
    </row>
    <row r="209" customFormat="false" ht="13.9" hidden="false" customHeight="true" outlineLevel="0" collapsed="false">
      <c r="B209" s="47" t="s">
        <v>415</v>
      </c>
      <c r="C209" s="48" t="s">
        <v>41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4"/>
    </row>
    <row r="210" customFormat="false" ht="13.9" hidden="false" customHeight="true" outlineLevel="0" collapsed="false">
      <c r="B210" s="50" t="s">
        <v>417</v>
      </c>
      <c r="C210" s="51" t="s">
        <v>41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4"/>
    </row>
    <row r="211" customFormat="false" ht="13.9" hidden="false" customHeight="true" outlineLevel="0" collapsed="false">
      <c r="B211" s="47" t="s">
        <v>419</v>
      </c>
      <c r="C211" s="48" t="s">
        <v>42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4"/>
    </row>
    <row r="212" customFormat="false" ht="13.9" hidden="false" customHeight="true" outlineLevel="0" collapsed="false">
      <c r="B212" s="50" t="s">
        <v>421</v>
      </c>
      <c r="C212" s="51" t="s">
        <v>42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4"/>
    </row>
    <row r="213" customFormat="false" ht="13.9" hidden="false" customHeight="true" outlineLevel="0" collapsed="false">
      <c r="B213" s="47" t="s">
        <v>423</v>
      </c>
      <c r="C213" s="48" t="s">
        <v>424</v>
      </c>
      <c r="D213" s="14" t="n">
        <v>0</v>
      </c>
      <c r="E213" s="14" t="n">
        <v>0</v>
      </c>
      <c r="F213" s="14" t="n">
        <v>0</v>
      </c>
      <c r="G213" s="14" t="n">
        <v>0</v>
      </c>
      <c r="H213" s="14" t="n">
        <v>0</v>
      </c>
      <c r="I213" s="14" t="n">
        <v>0</v>
      </c>
      <c r="J213" s="14" t="n">
        <v>0</v>
      </c>
      <c r="K213" s="14" t="n">
        <v>0</v>
      </c>
      <c r="L213" s="14" t="n">
        <v>0</v>
      </c>
      <c r="M213" s="14" t="n">
        <v>0</v>
      </c>
      <c r="N213" s="14" t="n">
        <v>0</v>
      </c>
      <c r="O213" s="14" t="n">
        <v>0</v>
      </c>
      <c r="P213" s="14" t="n">
        <v>0</v>
      </c>
      <c r="Q213" s="4"/>
    </row>
    <row r="214" customFormat="false" ht="13.9" hidden="false" customHeight="true" outlineLevel="0" collapsed="false">
      <c r="B214" s="50" t="s">
        <v>425</v>
      </c>
      <c r="C214" s="51" t="s">
        <v>426</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4"/>
    </row>
    <row r="215" customFormat="false" ht="13.9" hidden="false" customHeight="true" outlineLevel="0" collapsed="false">
      <c r="B215" s="47" t="s">
        <v>427</v>
      </c>
      <c r="C215" s="48" t="s">
        <v>428</v>
      </c>
      <c r="D215" s="14" t="n">
        <v>39450</v>
      </c>
      <c r="E215" s="14" t="n">
        <v>28300</v>
      </c>
      <c r="F215" s="14" t="n">
        <v>0</v>
      </c>
      <c r="G215" s="14" t="n">
        <v>0</v>
      </c>
      <c r="H215" s="14" t="n">
        <v>0</v>
      </c>
      <c r="I215" s="14" t="n">
        <v>0</v>
      </c>
      <c r="J215" s="14" t="n">
        <v>28300</v>
      </c>
      <c r="K215" s="14" t="n">
        <v>2723606.81</v>
      </c>
      <c r="L215" s="14" t="n">
        <v>0</v>
      </c>
      <c r="M215" s="14" t="n">
        <v>4267836.03</v>
      </c>
      <c r="N215" s="14" t="n">
        <v>0</v>
      </c>
      <c r="O215" s="14" t="n">
        <v>0</v>
      </c>
      <c r="P215" s="14" t="n">
        <v>0</v>
      </c>
      <c r="Q215" s="4"/>
    </row>
    <row r="216" customFormat="false" ht="13.9" hidden="false" customHeight="true" outlineLevel="0" collapsed="false">
      <c r="B216" s="47" t="s">
        <v>429</v>
      </c>
      <c r="C216" s="48" t="s">
        <v>430</v>
      </c>
      <c r="D216" s="14" t="n">
        <v>68000</v>
      </c>
      <c r="E216" s="14" t="n">
        <v>116000</v>
      </c>
      <c r="F216" s="14" t="n">
        <v>0</v>
      </c>
      <c r="G216" s="14" t="n">
        <v>0</v>
      </c>
      <c r="H216" s="14" t="n">
        <v>0</v>
      </c>
      <c r="I216" s="14" t="n">
        <v>0</v>
      </c>
      <c r="J216" s="14" t="n">
        <v>116000</v>
      </c>
      <c r="K216" s="14" t="n">
        <v>0</v>
      </c>
      <c r="L216" s="14" t="n">
        <v>0</v>
      </c>
      <c r="M216" s="14" t="n">
        <v>0</v>
      </c>
      <c r="N216" s="14" t="n">
        <v>0</v>
      </c>
      <c r="O216" s="14" t="n">
        <v>0</v>
      </c>
      <c r="P216" s="14" t="n">
        <v>0</v>
      </c>
      <c r="Q216" s="4"/>
    </row>
    <row r="217" customFormat="false" ht="13.9" hidden="false" customHeight="true" outlineLevel="0" collapsed="false">
      <c r="B217" s="47" t="s">
        <v>431</v>
      </c>
      <c r="C217" s="48" t="s">
        <v>432</v>
      </c>
      <c r="D217" s="14" t="n">
        <v>4750</v>
      </c>
      <c r="E217" s="14" t="n">
        <v>5100</v>
      </c>
      <c r="F217" s="14" t="n">
        <v>0</v>
      </c>
      <c r="G217" s="14" t="n">
        <v>0</v>
      </c>
      <c r="H217" s="14" t="n">
        <v>0</v>
      </c>
      <c r="I217" s="14" t="n">
        <v>0</v>
      </c>
      <c r="J217" s="14" t="n">
        <v>5100</v>
      </c>
      <c r="K217" s="14" t="n">
        <v>0</v>
      </c>
      <c r="L217" s="14" t="n">
        <v>0</v>
      </c>
      <c r="M217" s="14" t="n">
        <v>0</v>
      </c>
      <c r="N217" s="14" t="n">
        <v>0</v>
      </c>
      <c r="O217" s="14" t="n">
        <v>0</v>
      </c>
      <c r="P217" s="14" t="n">
        <v>0</v>
      </c>
      <c r="Q217" s="4"/>
    </row>
    <row r="218" customFormat="false" ht="13.9" hidden="false" customHeight="true" outlineLevel="0" collapsed="false">
      <c r="B218" s="50" t="s">
        <v>433</v>
      </c>
      <c r="C218" s="51" t="s">
        <v>434</v>
      </c>
      <c r="D218" s="14" t="n">
        <v>112200</v>
      </c>
      <c r="E218" s="14" t="n">
        <v>149400</v>
      </c>
      <c r="F218" s="14" t="n">
        <v>0</v>
      </c>
      <c r="G218" s="14" t="n">
        <v>0</v>
      </c>
      <c r="H218" s="14" t="n">
        <v>0</v>
      </c>
      <c r="I218" s="14" t="n">
        <v>0</v>
      </c>
      <c r="J218" s="14" t="n">
        <v>149400</v>
      </c>
      <c r="K218" s="14" t="n">
        <v>2723606.81</v>
      </c>
      <c r="L218" s="14" t="n">
        <v>0</v>
      </c>
      <c r="M218" s="14" t="n">
        <v>4267836.03</v>
      </c>
      <c r="N218" s="14" t="n">
        <v>0</v>
      </c>
      <c r="O218" s="14" t="n">
        <v>0</v>
      </c>
      <c r="P218" s="14" t="n">
        <v>0</v>
      </c>
      <c r="Q218" s="4"/>
    </row>
    <row r="219" customFormat="false" ht="13.9" hidden="false" customHeight="true" outlineLevel="0" collapsed="false">
      <c r="B219" s="47" t="s">
        <v>435</v>
      </c>
      <c r="C219" s="48" t="s">
        <v>436</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4"/>
    </row>
    <row r="220" customFormat="false" ht="13.9" hidden="false" customHeight="true" outlineLevel="0" collapsed="false">
      <c r="B220" s="47" t="s">
        <v>437</v>
      </c>
      <c r="C220" s="48" t="s">
        <v>43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4"/>
    </row>
    <row r="221" customFormat="false" ht="13.9" hidden="false" customHeight="true" outlineLevel="0" collapsed="false">
      <c r="B221" s="50" t="s">
        <v>439</v>
      </c>
      <c r="C221" s="51" t="s">
        <v>44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4"/>
    </row>
    <row r="222" customFormat="false" ht="13.9" hidden="false" customHeight="true" outlineLevel="0" collapsed="false">
      <c r="B222" s="47" t="s">
        <v>441</v>
      </c>
      <c r="C222" s="48" t="s">
        <v>442</v>
      </c>
      <c r="D222" s="14" t="n">
        <v>0</v>
      </c>
      <c r="E222" s="14" t="n">
        <v>0</v>
      </c>
      <c r="F222" s="14" t="n">
        <v>0</v>
      </c>
      <c r="G222" s="14" t="n">
        <v>0</v>
      </c>
      <c r="H222" s="14" t="n">
        <v>0</v>
      </c>
      <c r="I222" s="14" t="n">
        <v>0</v>
      </c>
      <c r="J222" s="14" t="n">
        <v>0</v>
      </c>
      <c r="K222" s="14" t="n">
        <v>0</v>
      </c>
      <c r="L222" s="14" t="n">
        <v>0</v>
      </c>
      <c r="M222" s="14" t="n">
        <v>0</v>
      </c>
      <c r="N222" s="14" t="n">
        <v>0</v>
      </c>
      <c r="O222" s="14" t="n">
        <v>0</v>
      </c>
      <c r="P222" s="14" t="n">
        <v>0</v>
      </c>
      <c r="Q222" s="4"/>
    </row>
    <row r="223" customFormat="false" ht="13.9" hidden="false" customHeight="true" outlineLevel="0" collapsed="false">
      <c r="B223" s="50" t="s">
        <v>443</v>
      </c>
      <c r="C223" s="51" t="s">
        <v>44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4"/>
    </row>
    <row r="224" customFormat="false" ht="13.9" hidden="false" customHeight="true" outlineLevel="0" collapsed="false">
      <c r="B224" s="47" t="s">
        <v>445</v>
      </c>
      <c r="C224" s="48" t="s">
        <v>446</v>
      </c>
      <c r="D224" s="14" t="n">
        <v>1000000</v>
      </c>
      <c r="E224" s="14" t="n">
        <v>1000000</v>
      </c>
      <c r="F224" s="14" t="n">
        <v>0</v>
      </c>
      <c r="G224" s="14" t="n">
        <v>0</v>
      </c>
      <c r="H224" s="14" t="n">
        <v>499136.43</v>
      </c>
      <c r="I224" s="14" t="n">
        <v>0</v>
      </c>
      <c r="J224" s="14" t="n">
        <v>500863.57</v>
      </c>
      <c r="K224" s="14" t="n">
        <v>1000000</v>
      </c>
      <c r="L224" s="14" t="n">
        <v>91956.82</v>
      </c>
      <c r="M224" s="14" t="n">
        <v>1091956.82</v>
      </c>
      <c r="N224" s="14" t="n">
        <v>425596.59</v>
      </c>
      <c r="O224" s="14" t="n">
        <v>61867.14</v>
      </c>
      <c r="P224" s="14" t="n">
        <v>91956.82</v>
      </c>
      <c r="Q224" s="4"/>
    </row>
    <row r="225" customFormat="false" ht="13.9" hidden="false" customHeight="true" outlineLevel="0" collapsed="false">
      <c r="B225" s="47" t="s">
        <v>447</v>
      </c>
      <c r="C225" s="48" t="s">
        <v>448</v>
      </c>
      <c r="D225" s="14" t="n">
        <v>0</v>
      </c>
      <c r="E225" s="14" t="n">
        <v>0</v>
      </c>
      <c r="F225" s="14" t="n">
        <v>0</v>
      </c>
      <c r="G225" s="14" t="n">
        <v>0</v>
      </c>
      <c r="H225" s="14" t="n">
        <v>0</v>
      </c>
      <c r="I225" s="14" t="n">
        <v>0</v>
      </c>
      <c r="J225" s="14" t="n">
        <v>0</v>
      </c>
      <c r="K225" s="14" t="n">
        <v>0</v>
      </c>
      <c r="L225" s="14" t="n">
        <v>0</v>
      </c>
      <c r="M225" s="14" t="n">
        <v>0</v>
      </c>
      <c r="N225" s="14" t="n">
        <v>0</v>
      </c>
      <c r="O225" s="14" t="n">
        <v>0</v>
      </c>
      <c r="P225" s="14" t="n">
        <v>0</v>
      </c>
      <c r="Q225" s="4"/>
    </row>
    <row r="226" customFormat="false" ht="13.9" hidden="false" customHeight="true" outlineLevel="0" collapsed="false">
      <c r="B226" s="50" t="s">
        <v>449</v>
      </c>
      <c r="C226" s="51" t="s">
        <v>450</v>
      </c>
      <c r="D226" s="14" t="n">
        <v>1000000</v>
      </c>
      <c r="E226" s="14" t="n">
        <v>1000000</v>
      </c>
      <c r="F226" s="14" t="n">
        <v>0</v>
      </c>
      <c r="G226" s="14" t="n">
        <v>0</v>
      </c>
      <c r="H226" s="14" t="n">
        <v>499136.43</v>
      </c>
      <c r="I226" s="14" t="n">
        <v>0</v>
      </c>
      <c r="J226" s="14" t="n">
        <v>500863.57</v>
      </c>
      <c r="K226" s="14" t="n">
        <v>1000000</v>
      </c>
      <c r="L226" s="14" t="n">
        <v>91956.82</v>
      </c>
      <c r="M226" s="14" t="n">
        <v>1091956.82</v>
      </c>
      <c r="N226" s="14" t="n">
        <v>425596.59</v>
      </c>
      <c r="O226" s="14" t="n">
        <v>61867.14</v>
      </c>
      <c r="P226" s="14" t="n">
        <v>91956.82</v>
      </c>
      <c r="Q226" s="4"/>
    </row>
    <row r="227" customFormat="false" ht="13.9" hidden="false" customHeight="true" outlineLevel="0" collapsed="false">
      <c r="B227" s="47"/>
      <c r="C227" s="52" t="s">
        <v>451</v>
      </c>
      <c r="D227" s="14" t="n">
        <v>13069880.03</v>
      </c>
      <c r="E227" s="14" t="n">
        <v>9425307.36</v>
      </c>
      <c r="F227" s="14" t="n">
        <v>2210000</v>
      </c>
      <c r="G227" s="14" t="n">
        <v>786555.66</v>
      </c>
      <c r="H227" s="14" t="n">
        <v>5430319.32</v>
      </c>
      <c r="I227" s="14" t="n">
        <v>786555.66</v>
      </c>
      <c r="J227" s="14" t="n">
        <v>3208432.38</v>
      </c>
      <c r="K227" s="14" t="n">
        <v>13670887.81</v>
      </c>
      <c r="L227" s="14" t="n">
        <v>795152.43</v>
      </c>
      <c r="M227" s="14" t="n">
        <v>14008518.1</v>
      </c>
      <c r="N227" s="14" t="n">
        <v>4747319.86</v>
      </c>
      <c r="O227" s="14" t="n">
        <v>760268.64</v>
      </c>
      <c r="P227" s="14" t="n">
        <v>794333.75</v>
      </c>
      <c r="Q227" s="4"/>
    </row>
    <row r="228" customFormat="false" ht="13.9" hidden="false" customHeight="true" outlineLevel="0" collapsed="false">
      <c r="B228" s="50"/>
      <c r="C228" s="53"/>
      <c r="Q228" s="4"/>
    </row>
    <row r="229" customFormat="false" ht="13.9" hidden="false" customHeight="true" outlineLevel="0" collapsed="false">
      <c r="B229" s="54" t="s">
        <v>452</v>
      </c>
      <c r="Q229" s="4"/>
    </row>
    <row r="230" customFormat="false" ht="15.6" hidden="false" customHeight="true" outlineLevel="0" collapsed="false">
      <c r="C230" s="55" t="s">
        <v>453</v>
      </c>
      <c r="D230" s="56" t="s">
        <v>454</v>
      </c>
      <c r="H230" s="57"/>
    </row>
    <row r="231" customFormat="false" ht="15.6" hidden="false" customHeight="true" outlineLevel="0" collapsed="false">
      <c r="C231" s="55" t="s">
        <v>455</v>
      </c>
      <c r="D231" s="56" t="s">
        <v>456</v>
      </c>
      <c r="H231" s="57"/>
    </row>
    <row r="232" customFormat="false" ht="13.9" hidden="false" customHeight="true" outlineLevel="0" collapsed="false">
      <c r="C232" s="2" t="s">
        <v>457</v>
      </c>
      <c r="D232" s="56" t="s">
        <v>458</v>
      </c>
      <c r="H232" s="57"/>
    </row>
    <row r="233" customFormat="false" ht="13.9" hidden="false" customHeight="true" outlineLevel="0" collapsed="false">
      <c r="D233" s="57"/>
      <c r="H233" s="57"/>
    </row>
    <row r="234" customFormat="false" ht="13.9" hidden="false" customHeight="true" outlineLevel="0" collapsed="false">
      <c r="D234" s="57"/>
      <c r="H234" s="57"/>
    </row>
    <row r="235" customFormat="false" ht="13.9" hidden="false" customHeight="true" outlineLevel="0" collapsed="false">
      <c r="D235" s="58"/>
      <c r="H235" s="57"/>
    </row>
    <row r="236" customFormat="false" ht="34.9" hidden="false" customHeight="true" outlineLevel="0" collapsed="false">
      <c r="A236" s="59"/>
      <c r="B236" s="60" t="s">
        <v>459</v>
      </c>
      <c r="C236" s="59" t="s">
        <v>460</v>
      </c>
      <c r="D236" s="61" t="s">
        <v>461</v>
      </c>
      <c r="E236" s="62" t="s">
        <v>462</v>
      </c>
      <c r="Q236" s="4"/>
    </row>
    <row r="237" customFormat="false" ht="66" hidden="false" customHeight="true" outlineLevel="0" collapsed="false">
      <c r="A237" s="63" t="n">
        <v>3.1</v>
      </c>
      <c r="B237" s="64" t="s">
        <v>463</v>
      </c>
      <c r="C237" s="65" t="s">
        <v>464</v>
      </c>
      <c r="D237" s="66" t="s">
        <v>465</v>
      </c>
      <c r="E237" s="67" t="n">
        <v>0</v>
      </c>
      <c r="Q237" s="4"/>
    </row>
    <row r="238" customFormat="false" ht="66"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3.9" hidden="false" customHeight="true" outlineLevel="0" collapsed="false">
      <c r="A240" s="71"/>
      <c r="B240" s="72"/>
      <c r="C240" s="71"/>
      <c r="D240" s="74"/>
      <c r="E240" s="75"/>
    </row>
    <row r="241" customFormat="false" ht="13.9"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6"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3.9" hidden="false" customHeight="true" outlineLevel="0" collapsed="false">
      <c r="A245" s="71"/>
      <c r="B245" s="72"/>
      <c r="C245" s="71"/>
      <c r="D245" s="74"/>
      <c r="E245" s="75"/>
    </row>
    <row r="246" customFormat="false" ht="92.45" hidden="false" customHeight="true" outlineLevel="0" collapsed="false">
      <c r="A246" s="68" t="n">
        <v>9.5</v>
      </c>
      <c r="B246" s="69" t="s">
        <v>479</v>
      </c>
      <c r="C246" s="70" t="s">
        <v>480</v>
      </c>
      <c r="D246" s="66" t="s">
        <v>481</v>
      </c>
      <c r="E246" s="67" t="n">
        <v>-5</v>
      </c>
    </row>
    <row r="247" customFormat="false" ht="13.9" hidden="false" customHeight="true" outlineLevel="0" collapsed="false">
      <c r="A247" s="71"/>
      <c r="B247" s="72"/>
      <c r="C247" s="71"/>
      <c r="D247" s="74"/>
      <c r="E247" s="75"/>
    </row>
    <row r="248" customFormat="false" ht="13.9" hidden="false" customHeight="true" outlineLevel="0" collapsed="false">
      <c r="A248" s="71"/>
      <c r="B248" s="72"/>
      <c r="C248" s="71"/>
      <c r="D248" s="74"/>
      <c r="E248" s="75"/>
    </row>
    <row r="249" customFormat="false" ht="39.6" hidden="false" customHeight="true" outlineLevel="0" collapsed="false">
      <c r="A249" s="68" t="n">
        <v>10.1</v>
      </c>
      <c r="B249" s="69" t="s">
        <v>482</v>
      </c>
      <c r="C249" s="70" t="s">
        <v>483</v>
      </c>
      <c r="D249" s="66" t="s">
        <v>484</v>
      </c>
      <c r="E249" s="67" t="n">
        <v>0</v>
      </c>
    </row>
    <row r="250" customFormat="false" ht="66" hidden="false" customHeight="true" outlineLevel="0" collapsed="false">
      <c r="A250" s="71"/>
      <c r="B250" s="72"/>
      <c r="C250" s="71"/>
      <c r="D250" s="66" t="s">
        <v>485</v>
      </c>
      <c r="E250" s="67" t="n">
        <v>1577971.47</v>
      </c>
    </row>
    <row r="251" customFormat="false" ht="13.9" hidden="false" customHeight="true" outlineLevel="0" collapsed="false">
      <c r="A251" s="71"/>
      <c r="B251" s="72"/>
      <c r="C251" s="71"/>
      <c r="D251" s="74"/>
      <c r="E251" s="75"/>
    </row>
    <row r="252" customFormat="false" ht="52.9" hidden="false" customHeight="true" outlineLevel="0" collapsed="false">
      <c r="A252" s="68" t="n">
        <v>10.4</v>
      </c>
      <c r="B252" s="69" t="s">
        <v>486</v>
      </c>
      <c r="C252" s="70" t="s">
        <v>487</v>
      </c>
      <c r="D252" s="66" t="s">
        <v>488</v>
      </c>
      <c r="E252" s="67" t="n">
        <v>1571619.37</v>
      </c>
    </row>
    <row r="253" customFormat="false" ht="13.9" hidden="false" customHeight="true" outlineLevel="0" collapsed="false">
      <c r="A253" s="71"/>
      <c r="B253" s="72"/>
      <c r="C253" s="71"/>
      <c r="D253" s="74"/>
      <c r="E253" s="75"/>
    </row>
    <row r="254" customFormat="false" ht="13.9" hidden="false" customHeight="true" outlineLevel="0" collapsed="false">
      <c r="A254" s="71"/>
      <c r="B254" s="72"/>
      <c r="C254" s="71"/>
      <c r="D254" s="74"/>
      <c r="E254" s="75"/>
    </row>
    <row r="255" customFormat="false" ht="39.6" hidden="false" customHeight="true" outlineLevel="0" collapsed="false">
      <c r="A255" s="68" t="n">
        <v>12.3</v>
      </c>
      <c r="B255" s="69" t="s">
        <v>489</v>
      </c>
      <c r="C255" s="80" t="s">
        <v>490</v>
      </c>
      <c r="D255" s="66" t="s">
        <v>491</v>
      </c>
      <c r="E255" s="67" t="n">
        <v>17058584</v>
      </c>
    </row>
    <row r="256" customFormat="false" ht="13.9" hidden="false" customHeight="true" outlineLevel="0" collapsed="false">
      <c r="A256" s="71"/>
      <c r="B256" s="72"/>
      <c r="C256" s="71"/>
      <c r="D256" s="74"/>
      <c r="E256" s="75"/>
    </row>
    <row r="257" customFormat="false" ht="13.9" hidden="false" customHeight="true" outlineLevel="0" collapsed="false">
      <c r="A257" s="71"/>
      <c r="B257" s="72"/>
      <c r="C257" s="71"/>
      <c r="D257" s="74"/>
      <c r="E257" s="75"/>
    </row>
    <row r="258" customFormat="false" ht="52.9" hidden="false" customHeight="true" outlineLevel="0" collapsed="false">
      <c r="A258" s="68" t="n">
        <v>13.1</v>
      </c>
      <c r="B258" s="69" t="s">
        <v>492</v>
      </c>
      <c r="C258" s="70" t="s">
        <v>493</v>
      </c>
      <c r="D258" s="66" t="s">
        <v>494</v>
      </c>
      <c r="E258" s="67" t="n">
        <v>0</v>
      </c>
    </row>
    <row r="259" customFormat="false" ht="13.9" hidden="false" customHeight="true" outlineLevel="0" collapsed="false">
      <c r="A259" s="71"/>
      <c r="B259" s="72"/>
      <c r="C259" s="71"/>
      <c r="D259" s="74"/>
      <c r="E259" s="75"/>
    </row>
    <row r="260" customFormat="false" ht="13.9" hidden="false" customHeight="true" outlineLevel="0" collapsed="false">
      <c r="A260" s="71"/>
      <c r="B260" s="72"/>
      <c r="C260" s="71"/>
      <c r="D260" s="74"/>
      <c r="E260" s="75"/>
    </row>
    <row r="261" customFormat="false" ht="52.9" hidden="false" customHeight="true" outlineLevel="0" collapsed="false">
      <c r="A261" s="68" t="n">
        <v>13.2</v>
      </c>
      <c r="B261" s="69" t="s">
        <v>495</v>
      </c>
      <c r="C261" s="69" t="s">
        <v>496</v>
      </c>
      <c r="D261" s="66" t="s">
        <v>497</v>
      </c>
      <c r="E261" s="67" t="n">
        <v>0</v>
      </c>
    </row>
    <row r="262" customFormat="false" ht="13.9" hidden="false" customHeight="true" outlineLevel="0" collapsed="false">
      <c r="A262" s="81"/>
      <c r="B262" s="82"/>
      <c r="C262" s="82"/>
      <c r="D262" s="74"/>
      <c r="E262" s="75"/>
    </row>
    <row r="263" customFormat="false" ht="13.9" hidden="false" customHeight="true" outlineLevel="0" collapsed="false">
      <c r="A263" s="81"/>
      <c r="B263" s="82"/>
      <c r="C263" s="82"/>
      <c r="D263" s="74"/>
      <c r="E263" s="75"/>
    </row>
    <row r="264" customFormat="false" ht="66"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5" activeCellId="0" sqref="D75:D76"/>
    </sheetView>
  </sheetViews>
  <sheetFormatPr defaultColWidth="8.96484375" defaultRowHeight="15" zeroHeight="false" outlineLevelRow="0" outlineLevelCol="0"/>
  <cols>
    <col collapsed="false" customWidth="true" hidden="false" outlineLevel="0" max="2" min="2" style="0" width="43.12"/>
    <col collapsed="false" customWidth="true" hidden="false" outlineLevel="0" max="3" min="3" style="83" width="47.61"/>
    <col collapsed="false" customWidth="true" hidden="false" outlineLevel="0" max="4" min="4" style="84" width="17.61"/>
  </cols>
  <sheetData>
    <row r="1" s="87" customFormat="true" ht="13.15" hidden="false" customHeight="true" outlineLevel="0" collapsed="false">
      <c r="A1" s="85" t="str">
        <f aca="false">CONCATENATE("Denominazione Ente: ",Dati!D230," - ",Dati!D231)</f>
        <v>Denominazione Ente: COMUNE DI GALLIERA - PROVINCIA DI BOLOGNA</v>
      </c>
      <c r="B1" s="86"/>
      <c r="C1" s="86"/>
      <c r="D1" s="86"/>
    </row>
    <row r="2" s="87" customFormat="true" ht="13.15" hidden="false" customHeight="true" outlineLevel="0" collapsed="false">
      <c r="A2" s="85"/>
      <c r="B2" s="88"/>
      <c r="C2" s="86"/>
      <c r="D2" s="89" t="s">
        <v>501</v>
      </c>
    </row>
    <row r="3" s="87" customFormat="true" ht="17.45"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16</v>
      </c>
      <c r="B5" s="92"/>
      <c r="C5" s="92"/>
      <c r="D5" s="92"/>
    </row>
    <row r="6" customFormat="false" ht="39.6" hidden="false" customHeight="true" outlineLevel="0" collapsed="false">
      <c r="A6" s="94" t="s">
        <v>504</v>
      </c>
      <c r="B6" s="94"/>
      <c r="C6" s="69" t="s">
        <v>505</v>
      </c>
      <c r="D6" s="95" t="str">
        <f aca="false">CONCATENATE("VALORE INDICATORE ",Dati!$D$232," (percentuale)")</f>
        <v>VALORE INDICATORE 2016 (percentuale)</v>
      </c>
    </row>
    <row r="7" customFormat="false" ht="16.9" hidden="false" customHeight="true" outlineLevel="0" collapsed="false">
      <c r="A7" s="96" t="n">
        <v>1</v>
      </c>
      <c r="B7" s="97" t="s">
        <v>506</v>
      </c>
      <c r="C7" s="97"/>
      <c r="D7" s="97"/>
    </row>
    <row r="8" customFormat="false" ht="79.15" hidden="false" customHeight="true" outlineLevel="0" collapsed="false">
      <c r="A8" s="68" t="n">
        <v>1.1</v>
      </c>
      <c r="B8" s="69" t="s">
        <v>507</v>
      </c>
      <c r="C8" s="69" t="s">
        <v>508</v>
      </c>
      <c r="D8" s="98" t="n">
        <f aca="false">IF((Dati!G14+Dati!G17+Dati!G18)&gt;=0,(Dati!E31+Dati!G34+Dati!G40-Dati!E11+Dati!G39+Dati!G51+Dati!G67)/(Dati!G14+Dati!G17+Dati!G18),0)</f>
        <v>0.164171906724549</v>
      </c>
    </row>
    <row r="9" customFormat="false" ht="16.9" hidden="false" customHeight="true" outlineLevel="0" collapsed="false">
      <c r="A9" s="96" t="n">
        <v>2</v>
      </c>
      <c r="B9" s="99" t="s">
        <v>509</v>
      </c>
      <c r="C9" s="99"/>
      <c r="D9" s="98"/>
    </row>
    <row r="10" customFormat="false" ht="39.6" hidden="false" customHeight="true" outlineLevel="0" collapsed="false">
      <c r="A10" s="68" t="n">
        <v>2.1</v>
      </c>
      <c r="B10" s="69" t="s">
        <v>510</v>
      </c>
      <c r="C10" s="69" t="s">
        <v>511</v>
      </c>
      <c r="D10" s="98" t="n">
        <f aca="false">IF((Dati!D14+Dati!D17+Dati!D18)&gt;0,(Dati!G14+Dati!G17+Dati!G18)/(Dati!D14+Dati!D17+Dati!D18),0)</f>
        <v>0.952072362286697</v>
      </c>
    </row>
    <row r="11" customFormat="false" ht="39.6" hidden="false" customHeight="true" outlineLevel="0" collapsed="false">
      <c r="A11" s="68" t="n">
        <v>2.2</v>
      </c>
      <c r="B11" s="69" t="s">
        <v>512</v>
      </c>
      <c r="C11" s="69" t="s">
        <v>513</v>
      </c>
      <c r="D11" s="98" t="n">
        <f aca="false">IF((Dati!E14+Dati!E17+Dati!E18)&gt;0,(Dati!G14+Dati!G17+Dati!G18)/(Dati!E14+Dati!E17+Dati!E18),0)</f>
        <v>0.834820396094618</v>
      </c>
    </row>
    <row r="12" customFormat="false" ht="66" hidden="false" customHeight="true" outlineLevel="0" collapsed="false">
      <c r="A12" s="68" t="n">
        <v>2.3</v>
      </c>
      <c r="B12" s="69" t="s">
        <v>514</v>
      </c>
      <c r="C12" s="69" t="s">
        <v>515</v>
      </c>
      <c r="D12" s="98" t="n">
        <f aca="false">IF((Dati!$D$14+Dati!$D$17+Dati!$D$18)&gt;0,(Dati!$G$15-Dati!$G$16+Dati!$G$18)/(Dati!$D$14+Dati!$D$17+Dati!$D$18),0)</f>
        <v>0.742846937944145</v>
      </c>
    </row>
    <row r="13" customFormat="false" ht="66" hidden="false" customHeight="true" outlineLevel="0" collapsed="false">
      <c r="A13" s="68" t="n">
        <v>2.4</v>
      </c>
      <c r="B13" s="69" t="s">
        <v>516</v>
      </c>
      <c r="C13" s="69" t="s">
        <v>517</v>
      </c>
      <c r="D13" s="98" t="n">
        <f aca="false">IF((Dati!$E$14+Dati!$E$17+Dati!$E$18)&gt;0,(Dati!$G$15-Dati!$G$16+Dati!$G$18)/(Dati!$E$14+Dati!$E$17+Dati!$E$18),0)</f>
        <v>0.6513620177806</v>
      </c>
    </row>
    <row r="14" customFormat="false" ht="39.6" hidden="false" customHeight="true" outlineLevel="0" collapsed="false">
      <c r="A14" s="68" t="n">
        <v>2.5</v>
      </c>
      <c r="B14" s="69" t="s">
        <v>518</v>
      </c>
      <c r="C14" s="69" t="s">
        <v>519</v>
      </c>
      <c r="D14" s="98" t="n">
        <f aca="false">IF((Dati!$K$14+Dati!$K$17+Dati!$K$18)&gt;0,(Dati!$M$14+Dati!$M$17+Dati!$M$18)/(Dati!$K$14+Dati!$K$17+Dati!$K$18),0)</f>
        <v>0.835147327511163</v>
      </c>
    </row>
    <row r="15" customFormat="false" ht="39.6" hidden="false" customHeight="true" outlineLevel="0" collapsed="false">
      <c r="A15" s="68" t="n">
        <v>2.6</v>
      </c>
      <c r="B15" s="69" t="s">
        <v>520</v>
      </c>
      <c r="C15" s="69" t="s">
        <v>521</v>
      </c>
      <c r="D15" s="98" t="n">
        <f aca="false">IF((Dati!$L$14+Dati!$L$17+Dati!$L$18)&gt;0,(Dati!$M$14+Dati!$M$17+Dati!$M$18)/(Dati!$L$14+Dati!$L$17+Dati!$L$18),0)</f>
        <v>0.705422405153425</v>
      </c>
    </row>
    <row r="16" customFormat="false" ht="66" hidden="false" customHeight="true" outlineLevel="0" collapsed="false">
      <c r="A16" s="68" t="n">
        <v>2.7</v>
      </c>
      <c r="B16" s="69" t="s">
        <v>522</v>
      </c>
      <c r="C16" s="69" t="s">
        <v>523</v>
      </c>
      <c r="D16" s="98" t="n">
        <f aca="false">IF((Dati!$K$14+Dati!$K$17+Dati!$K$18)&gt;0,(Dati!M15-Dati!M16+Dati!M18)/(Dati!$K$14+Dati!$K$17+Dati!$K$18),0)</f>
        <v>0.66486382800963</v>
      </c>
    </row>
    <row r="17" customFormat="false" ht="66" hidden="false" customHeight="true" outlineLevel="0" collapsed="false">
      <c r="A17" s="68" t="n">
        <v>2.8</v>
      </c>
      <c r="B17" s="69" t="s">
        <v>524</v>
      </c>
      <c r="C17" s="69" t="s">
        <v>525</v>
      </c>
      <c r="D17" s="98" t="n">
        <f aca="false">IF((Dati!$L$14+Dati!$L$17+Dati!$L$18)&gt;0,(Dati!$M$15+Dati!$M$16+Dati!$M$18)/(Dati!$L$14+Dati!$L$17+Dati!$L$18),0)</f>
        <v>0.561589345022238</v>
      </c>
    </row>
    <row r="18" customFormat="false" ht="16.9" hidden="false" customHeight="true" outlineLevel="0" collapsed="false">
      <c r="A18" s="96" t="n">
        <v>3</v>
      </c>
      <c r="B18" s="99" t="s">
        <v>526</v>
      </c>
      <c r="C18" s="99"/>
      <c r="D18" s="100"/>
    </row>
    <row r="19" customFormat="false" ht="26.45" hidden="false" customHeight="true" outlineLevel="0" collapsed="false">
      <c r="A19" s="68" t="n">
        <v>3.1</v>
      </c>
      <c r="B19" s="68" t="s">
        <v>463</v>
      </c>
      <c r="C19" s="69" t="s">
        <v>527</v>
      </c>
      <c r="D19" s="98" t="n">
        <f aca="false">Dati!E237/365</f>
        <v>0</v>
      </c>
    </row>
    <row r="20" customFormat="false" ht="26.45" hidden="false" customHeight="true" outlineLevel="0" collapsed="false">
      <c r="A20" s="68" t="n">
        <v>3.2</v>
      </c>
      <c r="B20" s="68" t="s">
        <v>466</v>
      </c>
      <c r="C20" s="69" t="s">
        <v>467</v>
      </c>
      <c r="D20" s="98" t="n">
        <f aca="false">IF(Dati!E239&gt;0,Dati!E238/Dati!E239,0)</f>
        <v>0</v>
      </c>
    </row>
    <row r="21" customFormat="false" ht="15.6" hidden="false" customHeight="true" outlineLevel="0" collapsed="false">
      <c r="A21" s="101" t="n">
        <v>4</v>
      </c>
      <c r="B21" s="102" t="s">
        <v>528</v>
      </c>
      <c r="C21" s="103"/>
      <c r="D21" s="98"/>
    </row>
    <row r="22" customFormat="false" ht="92.45" hidden="false" customHeight="true" outlineLevel="0" collapsed="false">
      <c r="A22" s="68" t="n">
        <v>4.1</v>
      </c>
      <c r="B22" s="69" t="s">
        <v>529</v>
      </c>
      <c r="C22" s="69" t="s">
        <v>530</v>
      </c>
      <c r="D22" s="98" t="n">
        <f aca="false">IF((Dati!G33-Dati!E54+Dati!G39-Dati!E11)&gt;0,((Dati!G34+Dati!G40+Dati!G39-Dati!E11)/(Dati!G33-Dati!E54+Dati!G39-Dati!E11)),0)</f>
        <v>0.1735101901681</v>
      </c>
    </row>
    <row r="23" customFormat="false" ht="145.15" hidden="false" customHeight="true" outlineLevel="0" collapsed="false">
      <c r="A23" s="68" t="n">
        <v>4.2</v>
      </c>
      <c r="B23" s="69" t="s">
        <v>531</v>
      </c>
      <c r="C23" s="69" t="s">
        <v>532</v>
      </c>
      <c r="D23" s="98" t="n">
        <f aca="false">IF((Dati!G34+Dati!G40+Dati!G39-Dati!E11)&gt;0,(Dati!G35+Dati!G36+Dati!G37+Dati!G38+Dati!G39-Dati!E11)/(Dati!G34+Dati!G40+Dati!G39-Dati!E11),0)</f>
        <v>0.0813954336739276</v>
      </c>
    </row>
    <row r="24" customFormat="false" ht="105.6" hidden="false" customHeight="true" outlineLevel="0" collapsed="false">
      <c r="A24" s="68" t="n">
        <v>4.3</v>
      </c>
      <c r="B24" s="69" t="s">
        <v>533</v>
      </c>
      <c r="C24" s="69" t="s">
        <v>534</v>
      </c>
      <c r="D24" s="98" t="n">
        <f aca="false">IF((Dati!G34+Dati!G40+Dati!G39-Dati!E11)&gt;0,(Dati!G42+Dati!G44+Dati!G43)/(Dati!G34+Dati!G40+Dati!G39-Dati!E11),0)</f>
        <v>0.0249471358047604</v>
      </c>
    </row>
    <row r="25" customFormat="false" ht="92.45" hidden="false" customHeight="true" outlineLevel="0" collapsed="false">
      <c r="A25" s="68" t="n">
        <v>4.4</v>
      </c>
      <c r="B25" s="69" t="s">
        <v>535</v>
      </c>
      <c r="C25" s="69" t="s">
        <v>536</v>
      </c>
      <c r="D25" s="104" t="n">
        <f aca="false">(Dati!G34+Dati!G40+Dati!G39-Dati!E11)/Dati!P73</f>
        <v>125.495447692591</v>
      </c>
    </row>
    <row r="26" customFormat="false" ht="15.6" hidden="false" customHeight="true" outlineLevel="0" collapsed="false">
      <c r="A26" s="101" t="n">
        <v>5</v>
      </c>
      <c r="B26" s="102" t="s">
        <v>537</v>
      </c>
      <c r="C26" s="105"/>
      <c r="D26" s="105"/>
    </row>
    <row r="27" customFormat="false" ht="66" hidden="false" customHeight="true" outlineLevel="0" collapsed="false">
      <c r="A27" s="68" t="n">
        <v>5.1</v>
      </c>
      <c r="B27" s="68" t="s">
        <v>538</v>
      </c>
      <c r="C27" s="69" t="s">
        <v>539</v>
      </c>
      <c r="D27" s="98" t="n">
        <f aca="false">IF(Dati!G33&gt;0,(Dati!G45+Dati!G46+Dati!G47)/Dati!G33,0)</f>
        <v>0.192018273041688</v>
      </c>
    </row>
    <row r="28" customFormat="false" ht="15.6" hidden="false" customHeight="true" outlineLevel="0" collapsed="false">
      <c r="A28" s="101" t="n">
        <v>6</v>
      </c>
      <c r="B28" s="102" t="s">
        <v>540</v>
      </c>
      <c r="C28" s="105"/>
      <c r="D28" s="105"/>
    </row>
    <row r="29" customFormat="false" ht="39.6" hidden="false" customHeight="true" outlineLevel="0" collapsed="false">
      <c r="A29" s="68" t="n">
        <v>6.1</v>
      </c>
      <c r="B29" s="68" t="s">
        <v>541</v>
      </c>
      <c r="C29" s="69" t="s">
        <v>542</v>
      </c>
      <c r="D29" s="98" t="n">
        <f aca="false">IF((Dati!G14+Dati!G17+Dati!G18)&gt;0,Dati!G51/(Dati!G14+Dati!G17+Dati!G18),0)</f>
        <v>0.000409087424927444</v>
      </c>
    </row>
    <row r="30" customFormat="false" ht="39.6" hidden="false" customHeight="true" outlineLevel="0" collapsed="false">
      <c r="A30" s="68" t="n">
        <v>6.2</v>
      </c>
      <c r="B30" s="69" t="s">
        <v>543</v>
      </c>
      <c r="C30" s="69" t="s">
        <v>544</v>
      </c>
      <c r="D30" s="98" t="n">
        <f aca="false">IF(Dati!G51&gt;0,Dati!G52/Dati!G51,0)</f>
        <v>0</v>
      </c>
    </row>
    <row r="31" customFormat="false" ht="26.45" hidden="false" customHeight="true" outlineLevel="0" collapsed="false">
      <c r="A31" s="68" t="n">
        <v>6.3</v>
      </c>
      <c r="B31" s="69" t="s">
        <v>545</v>
      </c>
      <c r="C31" s="69" t="s">
        <v>546</v>
      </c>
      <c r="D31" s="98" t="n">
        <f aca="false">IF(Dati!G51&gt;0,Dati!G53/Dati!G51,0)</f>
        <v>0</v>
      </c>
    </row>
    <row r="32" customFormat="false" ht="15.6" hidden="false" customHeight="true" outlineLevel="0" collapsed="false">
      <c r="A32" s="101" t="n">
        <v>7</v>
      </c>
      <c r="B32" s="102" t="s">
        <v>547</v>
      </c>
      <c r="C32" s="105"/>
      <c r="D32" s="105"/>
    </row>
    <row r="33" customFormat="false" ht="39.6" hidden="false" customHeight="true" outlineLevel="0" collapsed="false">
      <c r="A33" s="68" t="n">
        <v>7.1</v>
      </c>
      <c r="B33" s="69" t="s">
        <v>548</v>
      </c>
      <c r="C33" s="69" t="s">
        <v>549</v>
      </c>
      <c r="D33" s="98" t="n">
        <f aca="false">(Dati!G58+Dati!G60)/(Dati!G33+Dati!G55)</f>
        <v>0.175617546445692</v>
      </c>
    </row>
    <row r="34" customFormat="false" ht="66" hidden="false" customHeight="true" outlineLevel="0" collapsed="false">
      <c r="A34" s="68" t="n">
        <v>7.2</v>
      </c>
      <c r="B34" s="68" t="s">
        <v>550</v>
      </c>
      <c r="C34" s="69" t="s">
        <v>551</v>
      </c>
      <c r="D34" s="104" t="n">
        <f aca="false">Dati!G58/Dati!P73</f>
        <v>158.430522154808</v>
      </c>
    </row>
    <row r="35" customFormat="false" ht="52.9" hidden="false" customHeight="true" outlineLevel="0" collapsed="false">
      <c r="A35" s="68" t="n">
        <v>7.3</v>
      </c>
      <c r="B35" s="69" t="s">
        <v>552</v>
      </c>
      <c r="C35" s="69" t="s">
        <v>553</v>
      </c>
      <c r="D35" s="104" t="n">
        <f aca="false">Dati!G60/Dati!P73</f>
        <v>0.585234418091561</v>
      </c>
    </row>
    <row r="36" customFormat="false" ht="66" hidden="false" customHeight="true" outlineLevel="0" collapsed="false">
      <c r="A36" s="68" t="n">
        <v>7.4</v>
      </c>
      <c r="B36" s="68" t="s">
        <v>554</v>
      </c>
      <c r="C36" s="69" t="s">
        <v>555</v>
      </c>
      <c r="D36" s="104" t="n">
        <f aca="false">(Dati!G58+Dati!G60)/Dati!P73</f>
        <v>159.015756572899</v>
      </c>
    </row>
    <row r="37" customFormat="false" ht="52.9" hidden="false" customHeight="true" outlineLevel="0" collapsed="false">
      <c r="A37" s="68" t="n">
        <v>7.5</v>
      </c>
      <c r="B37" s="69" t="s">
        <v>556</v>
      </c>
      <c r="C37" s="69" t="s">
        <v>557</v>
      </c>
      <c r="D37" s="106" t="n">
        <f aca="false">IF((Dati!T58+Dati!G57+Dati!T60+Dati!G59)&gt;0,Dati!E242/(Dati!T58+Dati!G57+Dati!T60+Dati!G59),0)</f>
        <v>0</v>
      </c>
    </row>
    <row r="38" customFormat="false" ht="52.9" hidden="false" customHeight="true" outlineLevel="0" collapsed="false">
      <c r="A38" s="68" t="n">
        <v>7.6</v>
      </c>
      <c r="B38" s="69" t="s">
        <v>558</v>
      </c>
      <c r="C38" s="69" t="s">
        <v>559</v>
      </c>
      <c r="D38" s="106" t="n">
        <f aca="false">IF((Dati!T58+Dati!G57+Dati!T60+Dati!G59)&gt;0,Dati!E243/(Dati!T58+Dati!G57+Dati!T60+Dati!G59),0)</f>
        <v>0</v>
      </c>
    </row>
    <row r="39" customFormat="false" ht="92.4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6" hidden="false" customHeight="true" outlineLevel="0" collapsed="false">
      <c r="A40" s="101" t="n">
        <v>8</v>
      </c>
      <c r="B40" s="107" t="s">
        <v>560</v>
      </c>
      <c r="C40" s="107"/>
      <c r="D40" s="107"/>
    </row>
    <row r="41" customFormat="false" ht="39.6" hidden="false" customHeight="true" outlineLevel="0" collapsed="false">
      <c r="A41" s="68" t="n">
        <v>8.1</v>
      </c>
      <c r="B41" s="69" t="s">
        <v>561</v>
      </c>
      <c r="C41" s="69" t="s">
        <v>562</v>
      </c>
      <c r="D41" s="98" t="n">
        <f aca="false">IF(Dati!O33&gt;0,Dati!N33/Dati!O33,0)</f>
        <v>0.994035885764776</v>
      </c>
    </row>
    <row r="42" customFormat="false" ht="39.6" hidden="false" customHeight="true" outlineLevel="0" collapsed="false">
      <c r="A42" s="68" t="n">
        <v>8.2</v>
      </c>
      <c r="B42" s="69" t="s">
        <v>563</v>
      </c>
      <c r="C42" s="69" t="s">
        <v>564</v>
      </c>
      <c r="D42" s="98" t="n">
        <f aca="false">IF(Dati!O55&gt;0,Dati!N55/Dati!O55,0)</f>
        <v>0.992844717358441</v>
      </c>
    </row>
    <row r="43" customFormat="false" ht="39.6" hidden="false" customHeight="true" outlineLevel="0" collapsed="false">
      <c r="A43" s="68" t="n">
        <v>8.3</v>
      </c>
      <c r="B43" s="69" t="s">
        <v>565</v>
      </c>
      <c r="C43" s="69" t="s">
        <v>566</v>
      </c>
      <c r="D43" s="98" t="n">
        <f aca="false">IF(Dati!O66&gt;0,Dati!N66/Dati!O66,0)</f>
        <v>0</v>
      </c>
    </row>
    <row r="44" customFormat="false" ht="39.6" hidden="false" customHeight="true" outlineLevel="0" collapsed="false">
      <c r="A44" s="68" t="n">
        <v>8.4</v>
      </c>
      <c r="B44" s="69" t="s">
        <v>567</v>
      </c>
      <c r="C44" s="69" t="s">
        <v>568</v>
      </c>
      <c r="D44" s="98" t="n">
        <f aca="false">IF((Dati!O14+Dati!O17+Dati!O18)&gt;0,(Dati!N14+Dati!N17+Dati!N18)/(Dati!O14+Dati!O17+Dati!O18),0)</f>
        <v>0.417679300653393</v>
      </c>
    </row>
    <row r="45" customFormat="false" ht="26.45" hidden="false" customHeight="true" outlineLevel="0" collapsed="false">
      <c r="A45" s="68" t="n">
        <v>8.5</v>
      </c>
      <c r="B45" s="69" t="s">
        <v>569</v>
      </c>
      <c r="C45" s="69" t="s">
        <v>570</v>
      </c>
      <c r="D45" s="98" t="n">
        <f aca="false">IF(Dati!O19&gt;0,Dati!N19/Dati!O19,0)</f>
        <v>0.857690641325717</v>
      </c>
    </row>
    <row r="46" customFormat="false" ht="39.6" hidden="false" customHeight="true" outlineLevel="0" collapsed="false">
      <c r="A46" s="68" t="n">
        <v>8.6</v>
      </c>
      <c r="B46" s="69" t="s">
        <v>571</v>
      </c>
      <c r="C46" s="69" t="s">
        <v>572</v>
      </c>
      <c r="D46" s="98" t="n">
        <f aca="false">IF(Dati!O23&gt;0,Dati!N23/Dati!O23,0)</f>
        <v>0</v>
      </c>
    </row>
    <row r="47" customFormat="false" ht="15.6" hidden="false" customHeight="true" outlineLevel="0" collapsed="false">
      <c r="A47" s="101" t="n">
        <v>9</v>
      </c>
      <c r="B47" s="107" t="s">
        <v>573</v>
      </c>
      <c r="C47" s="107"/>
      <c r="D47" s="107"/>
    </row>
    <row r="48" customFormat="false" ht="66" hidden="false" customHeight="true" outlineLevel="0" collapsed="false">
      <c r="A48" s="68" t="n">
        <v>9.1</v>
      </c>
      <c r="B48" s="68" t="s">
        <v>574</v>
      </c>
      <c r="C48" s="69" t="s">
        <v>575</v>
      </c>
      <c r="D48" s="98" t="n">
        <f aca="false">IF((Dati!G41+Dati!G58)&gt;0,(Dati!I41+Dati!I58)/(Dati!G41+Dati!G58),0)</f>
        <v>0.771998797421954</v>
      </c>
    </row>
    <row r="49" customFormat="false" ht="66" hidden="false" customHeight="true" outlineLevel="0" collapsed="false">
      <c r="A49" s="68" t="n">
        <v>9.2</v>
      </c>
      <c r="B49" s="69" t="s">
        <v>576</v>
      </c>
      <c r="C49" s="69" t="s">
        <v>577</v>
      </c>
      <c r="D49" s="98" t="n">
        <f aca="false">IF((Dati!F41+Dati!F58)&gt;0,(Dati!J41+Dati!J58)/(Dati!F41+Dati!F58),0)</f>
        <v>0.996007532689481</v>
      </c>
    </row>
    <row r="50" customFormat="false" ht="211.15"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994015037973968</v>
      </c>
    </row>
    <row r="51" customFormat="false" ht="211.15"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1</v>
      </c>
    </row>
    <row r="52" customFormat="false" ht="66" hidden="false" customHeight="true" outlineLevel="0" collapsed="false">
      <c r="A52" s="68" t="n">
        <v>9.5</v>
      </c>
      <c r="B52" s="69" t="s">
        <v>582</v>
      </c>
      <c r="C52" s="69" t="s">
        <v>480</v>
      </c>
      <c r="D52" s="108" t="n">
        <f aca="false">Dati!E246</f>
        <v>-5</v>
      </c>
    </row>
    <row r="53" customFormat="false" ht="15.6" hidden="false" customHeight="true" outlineLevel="0" collapsed="false">
      <c r="A53" s="102" t="n">
        <v>10</v>
      </c>
      <c r="B53" s="107" t="s">
        <v>583</v>
      </c>
      <c r="C53" s="107"/>
      <c r="D53" s="107"/>
    </row>
    <row r="54" customFormat="false" ht="26.45" hidden="false" customHeight="true" outlineLevel="0" collapsed="false">
      <c r="A54" s="68" t="n">
        <v>10.1</v>
      </c>
      <c r="B54" s="68" t="s">
        <v>482</v>
      </c>
      <c r="C54" s="69" t="s">
        <v>483</v>
      </c>
      <c r="D54" s="98" t="n">
        <f aca="false">IF(Dati!E250&gt;0,Dati!E249/Dati!E250,0)</f>
        <v>0</v>
      </c>
    </row>
    <row r="55" customFormat="false" ht="39.6" hidden="false" customHeight="true" outlineLevel="0" collapsed="false">
      <c r="A55" s="68" t="n">
        <v>10.2</v>
      </c>
      <c r="B55" s="68" t="s">
        <v>584</v>
      </c>
      <c r="C55" s="69" t="s">
        <v>585</v>
      </c>
      <c r="D55" s="98" t="n">
        <f aca="false">IF(Dati!E250&gt;0,(Dati!G67-Dati!E249)/Dati!E250,0)</f>
        <v>0.00402548469396598</v>
      </c>
    </row>
    <row r="56" customFormat="false" ht="171.6" hidden="false" customHeight="true" outlineLevel="0" collapsed="false">
      <c r="A56" s="68" t="n">
        <v>10.3</v>
      </c>
      <c r="B56" s="68" t="s">
        <v>586</v>
      </c>
      <c r="C56" s="69" t="s">
        <v>587</v>
      </c>
      <c r="D56" s="98" t="n">
        <f aca="false">IF((Dati!G14+Dati!G17+Dati!G18)&gt;0,((Dati!G51-Dati!G53-Dati!G52+Dati!G67-Dati!E249)-(Dati!G20+Dati!G21+Dati!G22))/(Dati!G14+Dati!G17+Dati!G18),0)</f>
        <v>0.00191903781998696</v>
      </c>
    </row>
    <row r="57" customFormat="false" ht="52.9" hidden="false" customHeight="true" outlineLevel="0" collapsed="false">
      <c r="A57" s="68" t="n">
        <v>10.4</v>
      </c>
      <c r="B57" s="68" t="s">
        <v>486</v>
      </c>
      <c r="C57" s="69" t="s">
        <v>487</v>
      </c>
      <c r="D57" s="104" t="n">
        <f aca="false">IF(Dati!P73&gt;0,Dati!E252/Dati!P73,0)</f>
        <v>288.953735980879</v>
      </c>
    </row>
    <row r="58" customFormat="false" ht="15.6" hidden="false" customHeight="true" outlineLevel="0" collapsed="false">
      <c r="A58" s="102" t="n">
        <v>11</v>
      </c>
      <c r="B58" s="107" t="s">
        <v>588</v>
      </c>
      <c r="C58" s="107"/>
      <c r="D58" s="107"/>
    </row>
    <row r="59" customFormat="false" ht="26.45" hidden="false" customHeight="true" outlineLevel="0" collapsed="false">
      <c r="A59" s="68" t="n">
        <v>11.1</v>
      </c>
      <c r="B59" s="68" t="s">
        <v>589</v>
      </c>
      <c r="C59" s="69" t="s">
        <v>590</v>
      </c>
      <c r="D59" s="98" t="n">
        <f aca="false">IF(Dati!$D$9&gt;0,Dati!D5/Dati!$D$9,0)</f>
        <v>0.177830744437749</v>
      </c>
    </row>
    <row r="60" customFormat="false" ht="26.45" hidden="false" customHeight="true" outlineLevel="0" collapsed="false">
      <c r="A60" s="68" t="n">
        <v>11.2</v>
      </c>
      <c r="B60" s="68" t="s">
        <v>591</v>
      </c>
      <c r="C60" s="69" t="s">
        <v>592</v>
      </c>
      <c r="D60" s="98" t="n">
        <f aca="false">IF(Dati!$D$9&gt;0,Dati!D6/Dati!$D$9,0)</f>
        <v>0.734577882210847</v>
      </c>
    </row>
    <row r="61" customFormat="false" ht="26.45" hidden="false" customHeight="true" outlineLevel="0" collapsed="false">
      <c r="A61" s="68" t="n">
        <v>11.3</v>
      </c>
      <c r="B61" s="68" t="s">
        <v>593</v>
      </c>
      <c r="C61" s="69" t="s">
        <v>594</v>
      </c>
      <c r="D61" s="98" t="n">
        <f aca="false">IF(Dati!$D$9&gt;0,Dati!D7/Dati!$D$9,0)</f>
        <v>0.0875913733514048</v>
      </c>
    </row>
    <row r="62" customFormat="false" ht="26.45" hidden="false" customHeight="true" outlineLevel="0" collapsed="false">
      <c r="A62" s="68" t="n">
        <v>11.4</v>
      </c>
      <c r="B62" s="68" t="s">
        <v>595</v>
      </c>
      <c r="C62" s="69" t="s">
        <v>596</v>
      </c>
      <c r="D62" s="98" t="n">
        <f aca="false">IF(Dati!$D$9&gt;0,Dati!D8/Dati!$D$9,0)</f>
        <v>0</v>
      </c>
    </row>
    <row r="63" customFormat="false" ht="15.6" hidden="false" customHeight="true" outlineLevel="0" collapsed="false">
      <c r="A63" s="102" t="n">
        <v>12</v>
      </c>
      <c r="B63" s="107" t="s">
        <v>597</v>
      </c>
      <c r="C63" s="107"/>
      <c r="D63" s="107"/>
    </row>
    <row r="64" customFormat="false" ht="39.6" hidden="false" customHeight="true" outlineLevel="0" collapsed="false">
      <c r="A64" s="68" t="n">
        <v>12.1</v>
      </c>
      <c r="B64" s="68" t="s">
        <v>598</v>
      </c>
      <c r="C64" s="69" t="s">
        <v>599</v>
      </c>
      <c r="D64" s="98" t="n">
        <f aca="false">IF(Dati!S31&gt;0,(Dati!S31-Dati!E31)/Dati!S31,0)</f>
        <v>0</v>
      </c>
    </row>
    <row r="65" customFormat="false" ht="39.6" hidden="false" customHeight="true" outlineLevel="0" collapsed="false">
      <c r="A65" s="68" t="n">
        <v>12.2</v>
      </c>
      <c r="B65" s="69" t="s">
        <v>600</v>
      </c>
      <c r="C65" s="69" t="s">
        <v>601</v>
      </c>
      <c r="D65" s="98" t="n">
        <f aca="false">IF(Dati!S31&gt;0,(Dati!E31-Dati!S31)/Dati!S31,0)</f>
        <v>0</v>
      </c>
    </row>
    <row r="66" customFormat="false" ht="14.45" hidden="false" customHeight="true" outlineLevel="0" collapsed="false">
      <c r="A66" s="68" t="n">
        <v>12.3</v>
      </c>
      <c r="B66" s="68" t="s">
        <v>489</v>
      </c>
      <c r="C66" s="68" t="s">
        <v>490</v>
      </c>
      <c r="D66" s="98" t="n">
        <f aca="false">IF(Dati!E255&gt;0,Dati!E31/Dati!E255,0)</f>
        <v>0</v>
      </c>
    </row>
    <row r="67" customFormat="false" ht="26.45" hidden="false" customHeight="true" outlineLevel="0" collapsed="false">
      <c r="A67" s="68" t="n">
        <v>12.4</v>
      </c>
      <c r="B67" s="69" t="s">
        <v>602</v>
      </c>
      <c r="C67" s="69" t="s">
        <v>603</v>
      </c>
      <c r="D67" s="98" t="n">
        <f aca="false">Dati!E31/(Dati!G14+Dati!G17+Dati!G18)</f>
        <v>0</v>
      </c>
    </row>
    <row r="68" customFormat="false" ht="15.6" hidden="false" customHeight="true" outlineLevel="0" collapsed="false">
      <c r="A68" s="102" t="n">
        <v>13</v>
      </c>
      <c r="B68" s="107" t="s">
        <v>604</v>
      </c>
      <c r="C68" s="107"/>
      <c r="D68" s="107"/>
    </row>
    <row r="69" customFormat="false" ht="26.45" hidden="false" customHeight="true" outlineLevel="0" collapsed="false">
      <c r="A69" s="68" t="n">
        <v>13.1</v>
      </c>
      <c r="B69" s="68" t="s">
        <v>492</v>
      </c>
      <c r="C69" s="69" t="s">
        <v>493</v>
      </c>
      <c r="D69" s="98" t="n">
        <f aca="false">Dati!E258/(Dati!G33+Dati!G55)</f>
        <v>0</v>
      </c>
    </row>
    <row r="70" customFormat="false" ht="39.6" hidden="false" customHeight="true" outlineLevel="0" collapsed="false">
      <c r="A70" s="68" t="n">
        <v>13.2</v>
      </c>
      <c r="B70" s="68" t="s">
        <v>495</v>
      </c>
      <c r="C70" s="69" t="s">
        <v>496</v>
      </c>
      <c r="D70" s="98" t="n">
        <f aca="false">Dati!E261/(Dati!G14+Dati!G17+Dati!G18)</f>
        <v>0</v>
      </c>
    </row>
    <row r="71" customFormat="false" ht="39.6" hidden="false" customHeight="true" outlineLevel="0" collapsed="false">
      <c r="A71" s="68" t="n">
        <v>13.3</v>
      </c>
      <c r="B71" s="68" t="s">
        <v>498</v>
      </c>
      <c r="C71" s="69" t="s">
        <v>499</v>
      </c>
      <c r="D71" s="98" t="n">
        <f aca="false">Dati!E264/(Dati!G14+Dati!G17+Dati!G18)</f>
        <v>0</v>
      </c>
    </row>
    <row r="72" customFormat="false" ht="16.9" hidden="false" customHeight="true" outlineLevel="0" collapsed="false">
      <c r="A72" s="97" t="s">
        <v>605</v>
      </c>
      <c r="B72" s="97"/>
      <c r="C72" s="97"/>
      <c r="D72" s="97"/>
    </row>
    <row r="73" customFormat="false" ht="105.6" hidden="false" customHeight="true" outlineLevel="0" collapsed="false">
      <c r="A73" s="68" t="n">
        <v>14.1</v>
      </c>
      <c r="B73" s="68" t="s">
        <v>606</v>
      </c>
      <c r="C73" s="69" t="s">
        <v>607</v>
      </c>
      <c r="D73" s="98" t="n">
        <f aca="false">IF((Dati!E10+Dati!E12)&gt;0,(Dati!E10+Dati!E12-Dati!E13)/(Dati!E10+Dati!E12),0)</f>
        <v>1</v>
      </c>
    </row>
    <row r="74" customFormat="false" ht="15.6" hidden="false" customHeight="true" outlineLevel="0" collapsed="false">
      <c r="A74" s="102" t="n">
        <v>15</v>
      </c>
      <c r="B74" s="107" t="s">
        <v>608</v>
      </c>
      <c r="C74" s="107"/>
      <c r="D74" s="107"/>
    </row>
    <row r="75" customFormat="false" ht="52.9" hidden="false" customHeight="true" outlineLevel="0" collapsed="false">
      <c r="A75" s="68" t="n">
        <v>15.1</v>
      </c>
      <c r="B75" s="68" t="s">
        <v>609</v>
      </c>
      <c r="C75" s="69" t="s">
        <v>610</v>
      </c>
      <c r="D75" s="98" t="n">
        <f aca="false">IF((Dati!G14+Dati!G17+Dati!G18)&gt;0,(Dati!G27-Dati!G28)/(Dati!G14+Dati!G17+Dati!G18),0)</f>
        <v>0.118649147473606</v>
      </c>
    </row>
    <row r="76" customFormat="false" ht="52.9" hidden="false" customHeight="true" outlineLevel="0" collapsed="false">
      <c r="A76" s="68" t="n">
        <v>15.2</v>
      </c>
      <c r="B76" s="68" t="s">
        <v>611</v>
      </c>
      <c r="C76" s="69" t="s">
        <v>612</v>
      </c>
      <c r="D76" s="98" t="n">
        <f aca="false">(Dati!G68-Dati!G69)/Dati!G33</f>
        <v>0.122956297887241</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8.96484375" defaultRowHeight="15" zeroHeight="false" outlineLevelRow="0" outlineLevelCol="0"/>
  <cols>
    <col collapsed="false" customWidth="true" hidden="false" outlineLevel="0" max="1" min="1" style="87" width="12.5"/>
    <col collapsed="false" customWidth="true" hidden="false" outlineLevel="0" max="2" min="2" style="109" width="53.37"/>
    <col collapsed="false" customWidth="true" hidden="false" outlineLevel="0" max="10" min="3" style="87" width="11.61"/>
  </cols>
  <sheetData>
    <row r="1" s="87" customFormat="true" ht="13.15" hidden="false" customHeight="true" outlineLevel="0" collapsed="false">
      <c r="A1" s="85" t="str">
        <f aca="false">CONCATENATE("Denominazione Ente: ",Dati!D230," - ",Dati!D231)</f>
        <v>Denominazione Ente: COMUNE DI GALLIERA - PROVINCIA DI BOLOGNA</v>
      </c>
      <c r="B1" s="86"/>
      <c r="C1" s="86"/>
      <c r="D1" s="86"/>
      <c r="E1" s="86"/>
      <c r="F1" s="86"/>
    </row>
    <row r="2" s="87" customFormat="true" ht="13.15" hidden="false" customHeight="true" outlineLevel="0" collapsed="false">
      <c r="A2" s="85"/>
      <c r="B2" s="88"/>
      <c r="D2" s="110"/>
      <c r="F2" s="111"/>
      <c r="I2" s="112" t="s">
        <v>613</v>
      </c>
      <c r="J2" s="112"/>
    </row>
    <row r="3" s="87" customFormat="true" ht="17.45"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16</v>
      </c>
      <c r="B5" s="113"/>
      <c r="C5" s="113"/>
      <c r="D5" s="113"/>
      <c r="E5" s="113"/>
      <c r="F5" s="113"/>
      <c r="G5" s="113"/>
      <c r="H5" s="113"/>
      <c r="I5" s="113"/>
      <c r="J5" s="113"/>
    </row>
    <row r="6" customFormat="false" ht="14.45" hidden="false" customHeight="true" outlineLevel="0" collapsed="false">
      <c r="A6" s="42" t="s">
        <v>615</v>
      </c>
      <c r="B6" s="114" t="s">
        <v>616</v>
      </c>
      <c r="C6" s="115" t="s">
        <v>617</v>
      </c>
      <c r="D6" s="115"/>
      <c r="E6" s="115"/>
      <c r="F6" s="115" t="s">
        <v>618</v>
      </c>
      <c r="G6" s="115"/>
      <c r="H6" s="115"/>
      <c r="I6" s="115"/>
      <c r="J6" s="115"/>
    </row>
    <row r="7" customFormat="false" ht="84"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265210658067801</v>
      </c>
      <c r="D9" s="120" t="n">
        <f aca="false">IF(Dati!$E$118&gt;0,(Dati!E80/Dati!$E$118),0)</f>
        <v>0.343934772820002</v>
      </c>
      <c r="E9" s="120" t="n">
        <f aca="false">IF(Dati!$F$118&gt;0,(Dati!F80/Dati!$F$118),0)</f>
        <v>0.433548496878712</v>
      </c>
      <c r="F9" s="120" t="n">
        <f aca="false">IF((Dati!$D$118+Dati!$H$118)&gt;0,Dati!G80/(Dati!$D$118+Dati!$H$118),0)</f>
        <v>0.281653275897609</v>
      </c>
      <c r="G9" s="120" t="n">
        <f aca="false">IF((Dati!$E$118+Dati!$L$118)&gt;0,Dati!I80/(Dati!$E$118+Dati!$L$118),0)</f>
        <v>0.379508735692059</v>
      </c>
      <c r="H9" s="120" t="n">
        <f aca="false">IF((Dati!$F$118+Dati!$L$118)&gt;0,(Dati!J80+Dati!K80)/(Dati!$F$118+Dati!$L$118),0)</f>
        <v>0.347747503444147</v>
      </c>
      <c r="I9" s="120" t="n">
        <f aca="false">IF(Dati!$F$118&gt;0,(Dati!J80/Dati!$F$118),0)</f>
        <v>0.383317465055861</v>
      </c>
      <c r="J9" s="120" t="n">
        <f aca="false">IF(Dati!$L$118&gt;0,(Dati!K80/Dati!$L$118),0)</f>
        <v>0.241538906051991</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118+Dati!$H$118)&gt;0,Dati!G81/(Dati!$D$118+Dati!$H$118),0)</f>
        <v>0</v>
      </c>
      <c r="G10" s="120" t="n">
        <f aca="false">IF((Dati!$E$118+Dati!$L$118)&gt;0,Dati!I81/(Dati!$E$118+Dati!$L$118),0)</f>
        <v>0</v>
      </c>
      <c r="H10" s="120" t="n">
        <f aca="false">IF((Dati!$F$118+Dati!$L$118)&gt;0,(Dati!J81+Dati!K81)/(Dati!$F$118+Dati!$L$118),0)</f>
        <v>0</v>
      </c>
      <c r="I10" s="120" t="n">
        <f aca="false">IF(Dati!$F$118&gt;0,(Dati!J81/Dati!$F$118),0)</f>
        <v>0</v>
      </c>
      <c r="J10" s="120" t="n">
        <f aca="false">IF(Dati!$L$118&gt;0,(Dati!K81/Dati!$L$118),0)</f>
        <v>0</v>
      </c>
    </row>
    <row r="11" s="121" customFormat="true" ht="27" hidden="false" customHeight="true" outlineLevel="0" collapsed="false">
      <c r="A11" s="122" t="s">
        <v>167</v>
      </c>
      <c r="B11" s="123" t="s">
        <v>631</v>
      </c>
      <c r="C11" s="120" t="n">
        <f aca="false">IF(Dati!$D$118&gt;0,(Dati!D82/Dati!$D$118),0)</f>
        <v>0.0596440239297382</v>
      </c>
      <c r="D11" s="120" t="n">
        <f aca="false">IF(Dati!$E$118&gt;0,(Dati!E82/Dati!$E$118),0)</f>
        <v>0.0943676541785345</v>
      </c>
      <c r="E11" s="120" t="n">
        <f aca="false">IF(Dati!$F$118&gt;0,(Dati!F82/Dati!$F$118),0)</f>
        <v>0.128375057629467</v>
      </c>
      <c r="F11" s="120" t="n">
        <f aca="false">IF((Dati!$D$118+Dati!$H$118)&gt;0,Dati!G82/(Dati!$D$118+Dati!$H$118),0)</f>
        <v>0.0499759031357607</v>
      </c>
      <c r="G11" s="120" t="n">
        <f aca="false">IF((Dati!$E$118+Dati!$L$118)&gt;0,Dati!I82/(Dati!$E$118+Dati!$L$118),0)</f>
        <v>0.0777705251607136</v>
      </c>
      <c r="H11" s="120" t="n">
        <f aca="false">IF((Dati!$F$118+Dati!$L$118)&gt;0,(Dati!J82+Dati!K82)/(Dati!$F$118+Dati!$L$118),0)</f>
        <v>0.0924805494977744</v>
      </c>
      <c r="I11" s="120" t="n">
        <f aca="false">IF(Dati!$F$118&gt;0,(Dati!J82/Dati!$F$118),0)</f>
        <v>0.119378557194512</v>
      </c>
      <c r="J11" s="120" t="n">
        <f aca="false">IF(Dati!$L$118&gt;0,(Dati!K82/Dati!$L$118),0)</f>
        <v>0.0121656000103648</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118+Dati!$H$118)&gt;0,Dati!G83/(Dati!$D$118+Dati!$H$118),0)</f>
        <v>0</v>
      </c>
      <c r="G12" s="120" t="n">
        <f aca="false">IF((Dati!$E$118+Dati!$L$118)&gt;0,Dati!I83/(Dati!$E$118+Dati!$L$118),0)</f>
        <v>0</v>
      </c>
      <c r="H12" s="120" t="n">
        <f aca="false">IF((Dati!$F$118+Dati!$L$118)&gt;0,(Dati!J83+Dati!K83)/(Dati!$F$118+Dati!$L$118),0)</f>
        <v>0</v>
      </c>
      <c r="I12" s="120" t="n">
        <f aca="false">IF(Dati!$F$118&gt;0,(Dati!J83/Dati!$F$118),0)</f>
        <v>0</v>
      </c>
      <c r="J12" s="120" t="n">
        <f aca="false">IF(Dati!$L$118&gt;0,(Dati!K83/Dati!$L$118),0)</f>
        <v>0</v>
      </c>
    </row>
    <row r="13" s="121" customFormat="true" ht="27" hidden="false" customHeight="true" outlineLevel="0" collapsed="false">
      <c r="A13" s="124" t="s">
        <v>171</v>
      </c>
      <c r="B13" s="125" t="s">
        <v>633</v>
      </c>
      <c r="C13" s="120" t="n">
        <f aca="false">IF(Dati!$D$118&gt;0,(Dati!D84/Dati!$D$118),0)</f>
        <v>0.324854681997539</v>
      </c>
      <c r="D13" s="120" t="n">
        <f aca="false">IF(Dati!$E$118&gt;0,(Dati!E84/Dati!$E$118),0)</f>
        <v>0.438302426998536</v>
      </c>
      <c r="E13" s="120" t="n">
        <f aca="false">IF(Dati!$F$118&gt;0,(Dati!F84/Dati!$F$118),0)</f>
        <v>0.561923554508179</v>
      </c>
      <c r="F13" s="120" t="n">
        <f aca="false">IF((Dati!$D$118+Dati!$H$118)&gt;0,Dati!G84/(Dati!$D$118+Dati!$H$118),0)</f>
        <v>0.33162917903337</v>
      </c>
      <c r="G13" s="120" t="n">
        <f aca="false">IF((Dati!$E$118+Dati!$L$118)&gt;0,Dati!I84/(Dati!$E$118+Dati!$L$118),0)</f>
        <v>0.457279260852772</v>
      </c>
      <c r="H13" s="120" t="n">
        <f aca="false">IF((Dati!$F$118+Dati!$L$118)&gt;0,(Dati!J84+Dati!K84)/(Dati!$F$118+Dati!$L$118),0)</f>
        <v>0.440228052941922</v>
      </c>
      <c r="I13" s="120" t="n">
        <f aca="false">IF(Dati!$F$118&gt;0,(Dati!J84/Dati!$F$118),0)</f>
        <v>0.502696022250373</v>
      </c>
      <c r="J13" s="120" t="n">
        <f aca="false">IF(Dati!$L$118&gt;0,(Dati!K84/Dati!$L$118),0)</f>
        <v>0.253704506062356</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0216226823369681</v>
      </c>
      <c r="D15" s="120" t="n">
        <f aca="false">IF(Dati!$E$118&gt;0,(Dati!E85/Dati!$E$118),0)</f>
        <v>0.0916394566151817</v>
      </c>
      <c r="E15" s="120" t="n">
        <f aca="false">IF(Dati!$F$118&gt;0,(Dati!F85/Dati!$F$118),0)</f>
        <v>0.0503844680550374</v>
      </c>
      <c r="F15" s="120" t="n">
        <f aca="false">IF((Dati!$D$118+Dati!$H$118)&gt;0,Dati!G85/(Dati!$D$118+Dati!$H$118),0)</f>
        <v>0.0184732197523881</v>
      </c>
      <c r="G15" s="120" t="n">
        <f aca="false">IF((Dati!$E$118+Dati!$L$118)&gt;0,Dati!I85/(Dati!$E$118+Dati!$L$118),0)</f>
        <v>0.077637577720019</v>
      </c>
      <c r="H15" s="120" t="n">
        <f aca="false">IF((Dati!$F$118+Dati!$L$118)&gt;0,(Dati!J85+Dati!K85)/(Dati!$F$118+Dati!$L$118),0)</f>
        <v>0.0370658593341074</v>
      </c>
      <c r="I15" s="120" t="n">
        <f aca="false">IF(Dati!$F$118&gt;0,(Dati!J85/Dati!$F$118),0)</f>
        <v>0.0472935938493588</v>
      </c>
      <c r="J15" s="120" t="n">
        <f aca="false">IF(Dati!$L$118&gt;0,(Dati!K85/Dati!$L$118),0)</f>
        <v>0.00652679524339826</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118+Dati!$H$118)&gt;0,Dati!G86/(Dati!$D$118+Dati!$H$118),0)</f>
        <v>0</v>
      </c>
      <c r="G16" s="120" t="n">
        <f aca="false">IF((Dati!$E$118+Dati!$L$118)&gt;0,Dati!I86/(Dati!$E$118+Dati!$L$118),0)</f>
        <v>0</v>
      </c>
      <c r="H16" s="120" t="n">
        <f aca="false">IF((Dati!$F$118+Dati!$L$118)&gt;0,(Dati!J86+Dati!K86)/(Dati!$F$118+Dati!$L$118),0)</f>
        <v>0</v>
      </c>
      <c r="I16" s="120" t="n">
        <f aca="false">IF(Dati!$F$118&gt;0,(Dati!J86/Dati!$F$118),0)</f>
        <v>0</v>
      </c>
      <c r="J16" s="120" t="n">
        <f aca="false">IF(Dati!$L$118&gt;0,(Dati!K86/Dati!$L$118),0)</f>
        <v>0</v>
      </c>
    </row>
    <row r="17" s="121" customFormat="true" ht="27" hidden="false" customHeight="true" outlineLevel="0" collapsed="false">
      <c r="A17" s="122" t="s">
        <v>177</v>
      </c>
      <c r="B17" s="123" t="s">
        <v>638</v>
      </c>
      <c r="C17" s="120" t="n">
        <f aca="false">IF(Dati!$D$118&gt;0,(Dati!D87/Dati!$D$118),0)</f>
        <v>0</v>
      </c>
      <c r="D17" s="120" t="n">
        <f aca="false">IF(Dati!$E$118&gt;0,(Dati!E87/Dati!$E$118),0)</f>
        <v>0</v>
      </c>
      <c r="E17" s="120" t="n">
        <f aca="false">IF(Dati!$F$118&gt;0,(Dati!F87/Dati!$F$118),0)</f>
        <v>0</v>
      </c>
      <c r="F17" s="120" t="n">
        <f aca="false">IF((Dati!$D$118+Dati!$H$118)&gt;0,Dati!G87/(Dati!$D$118+Dati!$H$118),0)</f>
        <v>0</v>
      </c>
      <c r="G17" s="120" t="n">
        <f aca="false">IF((Dati!$E$118+Dati!$L$118)&gt;0,Dati!I87/(Dati!$E$118+Dati!$L$118),0)</f>
        <v>0</v>
      </c>
      <c r="H17" s="120" t="n">
        <f aca="false">IF((Dati!$F$118+Dati!$L$118)&gt;0,(Dati!J87+Dati!K87)/(Dati!$F$118+Dati!$L$118),0)</f>
        <v>0</v>
      </c>
      <c r="I17" s="120" t="n">
        <f aca="false">IF(Dati!$F$118&gt;0,(Dati!J87/Dati!$F$118),0)</f>
        <v>0</v>
      </c>
      <c r="J17" s="120" t="n">
        <f aca="false">IF(Dati!$L$118&gt;0,(Dati!K87/Dati!$L$118),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118+Dati!$H$118)&gt;0,Dati!G88/(Dati!$D$118+Dati!$H$118),0)</f>
        <v>0</v>
      </c>
      <c r="G18" s="120" t="n">
        <f aca="false">IF((Dati!$E$118+Dati!$L$118)&gt;0,Dati!I88/(Dati!$E$118+Dati!$L$118),0)</f>
        <v>0</v>
      </c>
      <c r="H18" s="120" t="n">
        <f aca="false">IF((Dati!$F$118+Dati!$L$118)&gt;0,(Dati!J88+Dati!K88)/(Dati!$F$118+Dati!$L$118),0)</f>
        <v>0</v>
      </c>
      <c r="I18" s="120" t="n">
        <f aca="false">IF(Dati!$F$118&gt;0,(Dati!J88/Dati!$F$118),0)</f>
        <v>0</v>
      </c>
      <c r="J18" s="120" t="n">
        <f aca="false">IF(Dati!$L$118&gt;0,(Dati!K88/Dati!$L$11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118+Dati!$H$118)&gt;0,Dati!G89/(Dati!$D$118+Dati!$H$118),0)</f>
        <v>0</v>
      </c>
      <c r="G19" s="120" t="n">
        <f aca="false">IF((Dati!$E$118+Dati!$L$118)&gt;0,Dati!I89/(Dati!$E$118+Dati!$L$118),0)</f>
        <v>0</v>
      </c>
      <c r="H19" s="120" t="n">
        <f aca="false">IF((Dati!$F$118+Dati!$L$118)&gt;0,(Dati!J89+Dati!K89)/(Dati!$F$118+Dati!$L$118),0)</f>
        <v>0</v>
      </c>
      <c r="I19" s="120" t="n">
        <f aca="false">IF(Dati!$F$118&gt;0,(Dati!J89/Dati!$F$118),0)</f>
        <v>0</v>
      </c>
      <c r="J19" s="120" t="n">
        <f aca="false">IF(Dati!$L$118&gt;0,(Dati!K89/Dati!$L$118),0)</f>
        <v>0</v>
      </c>
    </row>
    <row r="20" s="121" customFormat="true" ht="27" hidden="false" customHeight="true" outlineLevel="0" collapsed="false">
      <c r="A20" s="124" t="s">
        <v>183</v>
      </c>
      <c r="B20" s="125" t="s">
        <v>641</v>
      </c>
      <c r="C20" s="120" t="n">
        <f aca="false">IF(Dati!$D$118&gt;0,(Dati!D90/Dati!$D$118),0)</f>
        <v>0.0216226823369681</v>
      </c>
      <c r="D20" s="120" t="n">
        <f aca="false">IF(Dati!$E$118&gt;0,(Dati!E90/Dati!$E$118),0)</f>
        <v>0.0916394566151817</v>
      </c>
      <c r="E20" s="120" t="n">
        <f aca="false">IF(Dati!$F$118&gt;0,(Dati!F90/Dati!$F$118),0)</f>
        <v>0.0503844680550374</v>
      </c>
      <c r="F20" s="120" t="n">
        <f aca="false">IF((Dati!$D$118+Dati!$H$118)&gt;0,Dati!G90/(Dati!$D$118+Dati!$H$118),0)</f>
        <v>0.0184732197523881</v>
      </c>
      <c r="G20" s="120" t="n">
        <f aca="false">IF((Dati!$E$118+Dati!$L$118)&gt;0,Dati!I90/(Dati!$E$118+Dati!$L$118),0)</f>
        <v>0.077637577720019</v>
      </c>
      <c r="H20" s="120" t="n">
        <f aca="false">IF((Dati!$F$118+Dati!$L$118)&gt;0,(Dati!J90+Dati!K90)/(Dati!$F$118+Dati!$L$118),0)</f>
        <v>0.0370658593341074</v>
      </c>
      <c r="I20" s="120" t="n">
        <f aca="false">IF(Dati!$F$118&gt;0,(Dati!J90/Dati!$F$118),0)</f>
        <v>0.0472935938493588</v>
      </c>
      <c r="J20" s="120" t="n">
        <f aca="false">IF(Dati!$L$118&gt;0,(Dati!K90/Dati!$L$118),0)</f>
        <v>0.00652679524339826</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407155585727014</v>
      </c>
      <c r="D22" s="120" t="n">
        <f aca="false">IF(Dati!$E$118&gt;0,(Dati!E91/Dati!$E$118),0)</f>
        <v>0.0645813330894166</v>
      </c>
      <c r="E22" s="120" t="n">
        <f aca="false">IF(Dati!$F$118&gt;0,(Dati!F91/Dati!$F$118),0)</f>
        <v>0.0781777364537572</v>
      </c>
      <c r="F22" s="120" t="n">
        <f aca="false">IF((Dati!$D$118+Dati!$H$118)&gt;0,Dati!G91/(Dati!$D$118+Dati!$H$118),0)</f>
        <v>0.0484079236174945</v>
      </c>
      <c r="G22" s="120" t="n">
        <f aca="false">IF((Dati!$E$118+Dati!$L$118)&gt;0,Dati!I91/(Dati!$E$118+Dati!$L$118),0)</f>
        <v>0.073958599769202</v>
      </c>
      <c r="H22" s="120" t="n">
        <f aca="false">IF((Dati!$F$118+Dati!$L$118)&gt;0,(Dati!J91+Dati!K91)/(Dati!$F$118+Dati!$L$118),0)</f>
        <v>0.0659963305498973</v>
      </c>
      <c r="I22" s="120" t="n">
        <f aca="false">IF(Dati!$F$118&gt;0,(Dati!J91/Dati!$F$118),0)</f>
        <v>0.0704241522582429</v>
      </c>
      <c r="J22" s="120" t="n">
        <f aca="false">IF(Dati!$L$118&gt;0,(Dati!K91/Dati!$L$118),0)</f>
        <v>0.0527752667129586</v>
      </c>
    </row>
    <row r="23" s="121" customFormat="true" ht="27" hidden="false" customHeight="true" outlineLevel="0" collapsed="false">
      <c r="A23" s="122" t="s">
        <v>187</v>
      </c>
      <c r="B23" s="123" t="s">
        <v>645</v>
      </c>
      <c r="C23" s="120" t="n">
        <f aca="false">IF(Dati!$D$118&gt;0,(Dati!D92/Dati!$D$118),0)</f>
        <v>0</v>
      </c>
      <c r="D23" s="120" t="n">
        <f aca="false">IF(Dati!$E$118&gt;0,(Dati!E92/Dati!$E$118),0)</f>
        <v>0</v>
      </c>
      <c r="E23" s="120" t="n">
        <f aca="false">IF(Dati!$F$118&gt;0,(Dati!F92/Dati!$F$118),0)</f>
        <v>0</v>
      </c>
      <c r="F23" s="120" t="n">
        <f aca="false">IF((Dati!$D$118+Dati!$H$118)&gt;0,Dati!G92/(Dati!$D$118+Dati!$H$118),0)</f>
        <v>0</v>
      </c>
      <c r="G23" s="120" t="n">
        <f aca="false">IF((Dati!$E$118+Dati!$L$118)&gt;0,Dati!I92/(Dati!$E$118+Dati!$L$118),0)</f>
        <v>0</v>
      </c>
      <c r="H23" s="120" t="n">
        <f aca="false">IF((Dati!$F$118+Dati!$L$118)&gt;0,(Dati!J92+Dati!K92)/(Dati!$F$118+Dati!$L$118),0)</f>
        <v>0</v>
      </c>
      <c r="I23" s="120" t="n">
        <f aca="false">IF(Dati!$F$118&gt;0,(Dati!J92/Dati!$F$118),0)</f>
        <v>0</v>
      </c>
      <c r="J23" s="120" t="n">
        <f aca="false">IF(Dati!$L$118&gt;0,(Dati!K92/Dati!$L$118),0)</f>
        <v>0</v>
      </c>
    </row>
    <row r="24" s="121" customFormat="true" ht="27" hidden="false" customHeight="true" outlineLevel="0" collapsed="false">
      <c r="A24" s="122" t="s">
        <v>189</v>
      </c>
      <c r="B24" s="123" t="s">
        <v>646</v>
      </c>
      <c r="C24" s="120" t="n">
        <f aca="false">IF(Dati!$D$118&gt;0,(Dati!D93/Dati!$D$118),0)</f>
        <v>0.000636429207857779</v>
      </c>
      <c r="D24" s="120" t="n">
        <f aca="false">IF(Dati!$E$118&gt;0,(Dati!E93/Dati!$E$118),0)</f>
        <v>0.000629584053081401</v>
      </c>
      <c r="E24" s="120" t="n">
        <f aca="false">IF(Dati!$F$118&gt;0,(Dati!F93/Dati!$F$118),0)</f>
        <v>0.00105891341840456</v>
      </c>
      <c r="F24" s="120" t="n">
        <f aca="false">IF((Dati!$D$118+Dati!$H$118)&gt;0,Dati!G93/(Dati!$D$118+Dati!$H$118),0)</f>
        <v>0.000533265905770165</v>
      </c>
      <c r="G24" s="120" t="n">
        <f aca="false">IF((Dati!$E$118+Dati!$L$118)&gt;0,Dati!I93/(Dati!$E$118+Dati!$L$118),0)</f>
        <v>0.000569812874968145</v>
      </c>
      <c r="H24" s="120" t="n">
        <f aca="false">IF((Dati!$F$118+Dati!$L$118)&gt;0,(Dati!J93+Dati!K93)/(Dati!$F$118+Dati!$L$118),0)</f>
        <v>0.000874160947125306</v>
      </c>
      <c r="I24" s="120" t="n">
        <f aca="false">IF(Dati!$F$118&gt;0,(Dati!J93/Dati!$F$118),0)</f>
        <v>0.00105869685350381</v>
      </c>
      <c r="J24" s="120" t="n">
        <f aca="false">IF(Dati!$L$118&gt;0,(Dati!K93/Dati!$L$118),0)</f>
        <v>0.000323153892383466</v>
      </c>
    </row>
    <row r="25" s="121" customFormat="true" ht="27" hidden="false" customHeight="true" outlineLevel="0" collapsed="false">
      <c r="A25" s="122" t="s">
        <v>191</v>
      </c>
      <c r="B25" s="123" t="s">
        <v>647</v>
      </c>
      <c r="C25" s="120" t="n">
        <f aca="false">IF(Dati!$D$118&gt;0,(Dati!D94/Dati!$D$118),0)</f>
        <v>0.00581272009843438</v>
      </c>
      <c r="D25" s="120" t="n">
        <f aca="false">IF(Dati!$E$118&gt;0,(Dati!E94/Dati!$E$118),0)</f>
        <v>0.00766693469085795</v>
      </c>
      <c r="E25" s="120" t="n">
        <f aca="false">IF(Dati!$F$118&gt;0,(Dati!F94/Dati!$F$118),0)</f>
        <v>0.0105896717290672</v>
      </c>
      <c r="F25" s="120" t="n">
        <f aca="false">IF((Dati!$D$118+Dati!$H$118)&gt;0,Dati!G94/(Dati!$D$118+Dati!$H$118),0)</f>
        <v>0.00487049527270084</v>
      </c>
      <c r="G25" s="120" t="n">
        <f aca="false">IF((Dati!$E$118+Dati!$L$118)&gt;0,Dati!I94/(Dati!$E$118+Dati!$L$118),0)</f>
        <v>0.00617144965783698</v>
      </c>
      <c r="H25" s="120" t="n">
        <f aca="false">IF((Dati!$F$118+Dati!$L$118)&gt;0,(Dati!J94+Dati!K94)/(Dati!$F$118+Dati!$L$118),0)</f>
        <v>0.00793289330269531</v>
      </c>
      <c r="I25" s="120" t="n">
        <f aca="false">IF(Dati!$F$118&gt;0,(Dati!J94/Dati!$F$118),0)</f>
        <v>0.0105896717290672</v>
      </c>
      <c r="J25" s="120" t="n">
        <f aca="false">IF(Dati!$L$118&gt;0,(Dati!K94/Dati!$L$118),0)</f>
        <v>0</v>
      </c>
    </row>
    <row r="26" s="121" customFormat="true" ht="27" hidden="false" customHeight="true" outlineLevel="0" collapsed="false">
      <c r="A26" s="124" t="s">
        <v>193</v>
      </c>
      <c r="B26" s="123" t="s">
        <v>648</v>
      </c>
      <c r="C26" s="120" t="n">
        <f aca="false">IF(Dati!$D$118&gt;0,(Dati!D95/Dati!$D$118),0)</f>
        <v>0.0750456107598965</v>
      </c>
      <c r="D26" s="120" t="n">
        <f aca="false">IF(Dati!$E$118&gt;0,(Dati!E95/Dati!$E$118),0)</f>
        <v>0.102202477950214</v>
      </c>
      <c r="E26" s="120" t="n">
        <f aca="false">IF(Dati!$F$118&gt;0,(Dati!F95/Dati!$F$118),0)</f>
        <v>0.111304101160683</v>
      </c>
      <c r="F26" s="120" t="n">
        <f aca="false">IF((Dati!$D$118+Dati!$H$118)&gt;0,Dati!G95/(Dati!$D$118+Dati!$H$118),0)</f>
        <v>0.0628809380553987</v>
      </c>
      <c r="G26" s="120" t="n">
        <f aca="false">IF((Dati!$E$118+Dati!$L$118)&gt;0,Dati!I95/(Dati!$E$118+Dati!$L$118),0)</f>
        <v>0.0846349261330237</v>
      </c>
      <c r="H26" s="120" t="n">
        <f aca="false">IF((Dati!$F$118+Dati!$L$118)&gt;0,(Dati!J95+Dati!K95)/(Dati!$F$118+Dati!$L$118),0)</f>
        <v>0.0832569060109731</v>
      </c>
      <c r="I26" s="120" t="n">
        <f aca="false">IF(Dati!$F$118&gt;0,(Dati!J95/Dati!$F$118),0)</f>
        <v>0.107090198724284</v>
      </c>
      <c r="J26" s="120" t="n">
        <f aca="false">IF(Dati!$L$118&gt;0,(Dati!K95/Dati!$L$118),0)</f>
        <v>0.0120929104478215</v>
      </c>
    </row>
    <row r="27" s="121" customFormat="true" ht="27" hidden="false" customHeight="true" outlineLevel="0" collapsed="false">
      <c r="A27" s="118" t="s">
        <v>195</v>
      </c>
      <c r="B27" s="125" t="s">
        <v>649</v>
      </c>
      <c r="C27" s="120" t="n">
        <f aca="false">IF(Dati!$D$118&gt;0,(Dati!D96/Dati!$D$118),0)</f>
        <v>0.12221031863889</v>
      </c>
      <c r="D27" s="120" t="n">
        <f aca="false">IF(Dati!$E$118&gt;0,(Dati!E96/Dati!$E$118),0)</f>
        <v>0.17508032978357</v>
      </c>
      <c r="E27" s="120" t="n">
        <f aca="false">IF(Dati!$F$118&gt;0,(Dati!F96/Dati!$F$118),0)</f>
        <v>0.201130422761912</v>
      </c>
      <c r="F27" s="120" t="n">
        <f aca="false">IF((Dati!$D$118+Dati!$H$118)&gt;0,Dati!G96/(Dati!$D$118+Dati!$H$118),0)</f>
        <v>0.116692622851364</v>
      </c>
      <c r="G27" s="120" t="n">
        <f aca="false">IF((Dati!$E$118+Dati!$L$118)&gt;0,Dati!I96/(Dati!$E$118+Dati!$L$118),0)</f>
        <v>0.165334788435031</v>
      </c>
      <c r="H27" s="120" t="n">
        <f aca="false">IF((Dati!$F$118+Dati!$L$118)&gt;0,(Dati!J96+Dati!K96)/(Dati!$F$118+Dati!$L$118),0)</f>
        <v>0.158060290810691</v>
      </c>
      <c r="I27" s="120" t="n">
        <f aca="false">IF(Dati!$F$118&gt;0,(Dati!J96/Dati!$F$118),0)</f>
        <v>0.189162719565098</v>
      </c>
      <c r="J27" s="120" t="n">
        <f aca="false">IF(Dati!$L$118&gt;0,(Dati!K96/Dati!$L$118),0)</f>
        <v>0.0651913310531636</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118+Dati!$H$118)&gt;0,Dati!G97/(Dati!$D$118+Dati!$H$118),0)</f>
        <v>0</v>
      </c>
      <c r="G29" s="120" t="n">
        <f aca="false">IF((Dati!$E$118+Dati!$L$118)&gt;0,Dati!I97/(Dati!$E$118+Dati!$L$118),0)</f>
        <v>0</v>
      </c>
      <c r="H29" s="120" t="n">
        <f aca="false">IF((Dati!$F$118+Dati!$L$118)&gt;0,(Dati!J97+Dati!K97)/(Dati!$F$118+Dati!$L$118),0)</f>
        <v>0</v>
      </c>
      <c r="I29" s="120" t="n">
        <f aca="false">IF(Dati!$F$118&gt;0,(Dati!J97/Dati!$F$118),0)</f>
        <v>0</v>
      </c>
      <c r="J29" s="120" t="n">
        <f aca="false">IF(Dati!$L$118&gt;0,(Dati!K97/Dati!$L$118),0)</f>
        <v>0</v>
      </c>
    </row>
    <row r="30" s="121" customFormat="true" ht="27" hidden="false" customHeight="true" outlineLevel="0" collapsed="false">
      <c r="A30" s="122" t="s">
        <v>199</v>
      </c>
      <c r="B30" s="123" t="s">
        <v>653</v>
      </c>
      <c r="C30" s="120" t="n">
        <f aca="false">IF(Dati!$D$118&gt;0,(Dati!D98/Dati!$D$118),0)</f>
        <v>0.417179345750774</v>
      </c>
      <c r="D30" s="120" t="n">
        <f aca="false">IF(Dati!$E$118&gt;0,(Dati!E98/Dati!$E$118),0)</f>
        <v>0.144367290348906</v>
      </c>
      <c r="E30" s="120" t="n">
        <f aca="false">IF(Dati!$F$118&gt;0,(Dati!F98/Dati!$F$118),0)</f>
        <v>0.0761701295497424</v>
      </c>
      <c r="F30" s="120" t="n">
        <f aca="false">IF((Dati!$D$118+Dati!$H$118)&gt;0,Dati!G98/(Dati!$D$118+Dati!$H$118),0)</f>
        <v>0.227437908810976</v>
      </c>
      <c r="G30" s="120" t="n">
        <f aca="false">IF((Dati!$E$118+Dati!$L$118)&gt;0,Dati!I98/(Dati!$E$118+Dati!$L$118),0)</f>
        <v>0.211624488744244</v>
      </c>
      <c r="H30" s="120" t="n">
        <f aca="false">IF((Dati!$F$118+Dati!$L$118)&gt;0,(Dati!J98+Dati!K98)/(Dati!$F$118+Dati!$L$118),0)</f>
        <v>0.129158685347038</v>
      </c>
      <c r="I30" s="120" t="n">
        <f aca="false">IF(Dati!$F$118&gt;0,(Dati!J98/Dati!$F$118),0)</f>
        <v>0.0627334685647075</v>
      </c>
      <c r="J30" s="120" t="n">
        <f aca="false">IF(Dati!$L$118&gt;0,(Dati!K98/Dati!$L$118),0)</f>
        <v>0.327498205162485</v>
      </c>
    </row>
    <row r="31" s="121" customFormat="true" ht="27" hidden="false" customHeight="true" outlineLevel="0" collapsed="false">
      <c r="A31" s="122" t="s">
        <v>200</v>
      </c>
      <c r="B31" s="123" t="s">
        <v>654</v>
      </c>
      <c r="C31" s="120" t="n">
        <f aca="false">IF(Dati!$D$118&gt;0,(Dati!D99/Dati!$D$118),0)</f>
        <v>0</v>
      </c>
      <c r="D31" s="120" t="n">
        <f aca="false">IF(Dati!$E$118&gt;0,(Dati!E99/Dati!$E$118),0)</f>
        <v>0</v>
      </c>
      <c r="E31" s="120" t="n">
        <f aca="false">IF(Dati!$F$118&gt;0,(Dati!F99/Dati!$F$118),0)</f>
        <v>0</v>
      </c>
      <c r="F31" s="120" t="n">
        <f aca="false">IF((Dati!$D$118+Dati!$H$118)&gt;0,Dati!G99/(Dati!$D$118+Dati!$H$118),0)</f>
        <v>0</v>
      </c>
      <c r="G31" s="120" t="n">
        <f aca="false">IF((Dati!$E$118+Dati!$L$118)&gt;0,Dati!I99/(Dati!$E$118+Dati!$L$118),0)</f>
        <v>0</v>
      </c>
      <c r="H31" s="120" t="n">
        <f aca="false">IF((Dati!$F$118+Dati!$L$118)&gt;0,(Dati!J99+Dati!K99)/(Dati!$F$118+Dati!$L$118),0)</f>
        <v>0</v>
      </c>
      <c r="I31" s="120" t="n">
        <f aca="false">IF(Dati!$F$118&gt;0,(Dati!J99/Dati!$F$118),0)</f>
        <v>0</v>
      </c>
      <c r="J31" s="120" t="n">
        <f aca="false">IF(Dati!$L$118&gt;0,(Dati!K99/Dati!$L$118),0)</f>
        <v>0</v>
      </c>
    </row>
    <row r="32" s="121" customFormat="true" ht="27" hidden="false" customHeight="true" outlineLevel="0" collapsed="false">
      <c r="A32" s="122" t="s">
        <v>202</v>
      </c>
      <c r="B32" s="123" t="s">
        <v>655</v>
      </c>
      <c r="C32" s="120" t="n">
        <f aca="false">IF(Dati!$D$118&gt;0,(Dati!D100/Dati!$D$118),0)</f>
        <v>0</v>
      </c>
      <c r="D32" s="120" t="n">
        <f aca="false">IF(Dati!$E$118&gt;0,(Dati!E100/Dati!$E$118),0)</f>
        <v>0</v>
      </c>
      <c r="E32" s="120" t="n">
        <f aca="false">IF(Dati!$F$118&gt;0,(Dati!F100/Dati!$F$118),0)</f>
        <v>0</v>
      </c>
      <c r="F32" s="120" t="n">
        <f aca="false">IF((Dati!$D$118+Dati!$H$118)&gt;0,Dati!G100/(Dati!$D$118+Dati!$H$118),0)</f>
        <v>0</v>
      </c>
      <c r="G32" s="120" t="n">
        <f aca="false">IF((Dati!$E$118+Dati!$L$118)&gt;0,Dati!I100/(Dati!$E$118+Dati!$L$118),0)</f>
        <v>0</v>
      </c>
      <c r="H32" s="120" t="n">
        <f aca="false">IF((Dati!$F$118+Dati!$L$118)&gt;0,(Dati!J100+Dati!K100)/(Dati!$F$118+Dati!$L$118),0)</f>
        <v>0</v>
      </c>
      <c r="I32" s="120" t="n">
        <f aca="false">IF(Dati!$F$118&gt;0,(Dati!J100/Dati!$F$118),0)</f>
        <v>0</v>
      </c>
      <c r="J32" s="120" t="n">
        <f aca="false">IF(Dati!$L$118&gt;0,(Dati!K100/Dati!$L$118),0)</f>
        <v>0</v>
      </c>
    </row>
    <row r="33" s="121" customFormat="true" ht="27" hidden="false" customHeight="true" outlineLevel="0" collapsed="false">
      <c r="A33" s="122" t="s">
        <v>204</v>
      </c>
      <c r="B33" s="123" t="s">
        <v>656</v>
      </c>
      <c r="C33" s="120" t="n">
        <f aca="false">IF(Dati!$D$118&gt;0,(Dati!D101/Dati!$D$118),0)</f>
        <v>0.00806143663286521</v>
      </c>
      <c r="D33" s="120" t="n">
        <f aca="false">IF(Dati!$E$118&gt;0,(Dati!E101/Dati!$E$118),0)</f>
        <v>0.0107029289023838</v>
      </c>
      <c r="E33" s="120" t="n">
        <f aca="false">IF(Dati!$F$118&gt;0,(Dati!F101/Dati!$F$118),0)</f>
        <v>0.0138776470650475</v>
      </c>
      <c r="F33" s="120" t="n">
        <f aca="false">IF((Dati!$D$118+Dati!$H$118)&gt;0,Dati!G101/(Dati!$D$118+Dati!$H$118),0)</f>
        <v>0.00675470147308876</v>
      </c>
      <c r="G33" s="120" t="n">
        <f aca="false">IF((Dati!$E$118+Dati!$L$118)&gt;0,Dati!I101/(Dati!$E$118+Dati!$L$118),0)</f>
        <v>0.00861525362818484</v>
      </c>
      <c r="H33" s="120" t="n">
        <f aca="false">IF((Dati!$F$118+Dati!$L$118)&gt;0,(Dati!J101+Dati!K101)/(Dati!$F$118+Dati!$L$118),0)</f>
        <v>0.00767533077837242</v>
      </c>
      <c r="I33" s="120" t="n">
        <f aca="false">IF(Dati!$F$118&gt;0,(Dati!J101/Dati!$F$118),0)</f>
        <v>0.0102458498121176</v>
      </c>
      <c r="J33" s="120" t="n">
        <f aca="false">IF(Dati!$L$118&gt;0,(Dati!K101/Dati!$L$118),0)</f>
        <v>0</v>
      </c>
    </row>
    <row r="34" s="121" customFormat="true" ht="27" hidden="false" customHeight="true" outlineLevel="0" collapsed="false">
      <c r="A34" s="124" t="s">
        <v>206</v>
      </c>
      <c r="B34" s="125" t="s">
        <v>657</v>
      </c>
      <c r="C34" s="120" t="n">
        <f aca="false">IF(Dati!$D$118&gt;0,(Dati!D102/Dati!$D$118),0)</f>
        <v>0.42524078238364</v>
      </c>
      <c r="D34" s="120" t="n">
        <f aca="false">IF(Dati!$E$118&gt;0,(Dati!E102/Dati!$E$118),0)</f>
        <v>0.155070219251289</v>
      </c>
      <c r="E34" s="120" t="n">
        <f aca="false">IF(Dati!$F$118&gt;0,(Dati!F102/Dati!$F$118),0)</f>
        <v>0.0900477766147899</v>
      </c>
      <c r="F34" s="120" t="n">
        <f aca="false">IF((Dati!$D$118+Dati!$H$118)&gt;0,Dati!G102/(Dati!$D$118+Dati!$H$118),0)</f>
        <v>0.234192610284064</v>
      </c>
      <c r="G34" s="120" t="n">
        <f aca="false">IF((Dati!$E$118+Dati!$L$118)&gt;0,Dati!I102/(Dati!$E$118+Dati!$L$118),0)</f>
        <v>0.220239742372429</v>
      </c>
      <c r="H34" s="120" t="n">
        <f aca="false">IF((Dati!$F$118+Dati!$L$118)&gt;0,(Dati!J102+Dati!K102)/(Dati!$F$118+Dati!$L$118),0)</f>
        <v>0.13683401612541</v>
      </c>
      <c r="I34" s="120" t="n">
        <f aca="false">IF(Dati!$F$118&gt;0,(Dati!J102/Dati!$F$118),0)</f>
        <v>0.072979318376825</v>
      </c>
      <c r="J34" s="120" t="n">
        <f aca="false">IF(Dati!$L$118&gt;0,(Dati!K102/Dati!$L$118),0)</f>
        <v>0.327498205162485</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18+Dati!$H$118)&gt;0,Dati!G103/(Dati!$D$118+Dati!$H$118),0)</f>
        <v>0</v>
      </c>
      <c r="G36" s="120" t="n">
        <f aca="false">IF((Dati!$E$118+Dati!$L$118)&gt;0,Dati!I103/(Dati!$E$118+Dati!$L$118),0)</f>
        <v>0</v>
      </c>
      <c r="H36" s="120" t="n">
        <f aca="false">IF((Dati!$F$118+Dati!$L$118)&gt;0,(Dati!J103+Dati!K103)/(Dati!$F$118+Dati!$L$118),0)</f>
        <v>0</v>
      </c>
      <c r="I36" s="120" t="n">
        <f aca="false">IF(Dati!$F$118&gt;0,(Dati!J103/Dati!$F$118),0)</f>
        <v>0</v>
      </c>
      <c r="J36" s="120" t="n">
        <f aca="false">IF(Dati!$L$118&gt;0,(Dati!K103/Dati!$L$118),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18+Dati!$H$118)&gt;0,Dati!G104/(Dati!$D$118+Dati!$H$118),0)</f>
        <v>0</v>
      </c>
      <c r="G37" s="120" t="n">
        <f aca="false">IF((Dati!$E$118+Dati!$L$118)&gt;0,Dati!I104/(Dati!$E$118+Dati!$L$118),0)</f>
        <v>0</v>
      </c>
      <c r="H37" s="120" t="n">
        <f aca="false">IF((Dati!$F$118+Dati!$L$118)&gt;0,(Dati!J104+Dati!K104)/(Dati!$F$118+Dati!$L$118),0)</f>
        <v>0</v>
      </c>
      <c r="I37" s="120" t="n">
        <f aca="false">IF(Dati!$F$118&gt;0,(Dati!J104/Dati!$F$118),0)</f>
        <v>0</v>
      </c>
      <c r="J37" s="120" t="n">
        <f aca="false">IF(Dati!$L$118&gt;0,(Dati!K104/Dati!$L$118),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18+Dati!$H$118)&gt;0,Dati!G105/(Dati!$D$118+Dati!$H$118),0)</f>
        <v>0</v>
      </c>
      <c r="G38" s="120" t="n">
        <f aca="false">IF((Dati!$E$118+Dati!$L$118)&gt;0,Dati!I105/(Dati!$E$118+Dati!$L$118),0)</f>
        <v>0</v>
      </c>
      <c r="H38" s="120" t="n">
        <f aca="false">IF((Dati!$F$118+Dati!$L$118)&gt;0,(Dati!J105+Dati!K105)/(Dati!$F$118+Dati!$L$118),0)</f>
        <v>0</v>
      </c>
      <c r="I38" s="120" t="n">
        <f aca="false">IF(Dati!$F$118&gt;0,(Dati!J105/Dati!$F$118),0)</f>
        <v>0</v>
      </c>
      <c r="J38" s="120" t="n">
        <f aca="false">IF(Dati!$L$118&gt;0,(Dati!K105/Dati!$L$118),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18+Dati!$H$118)&gt;0,Dati!G106/(Dati!$D$118+Dati!$H$118),0)</f>
        <v>0</v>
      </c>
      <c r="G39" s="120" t="n">
        <f aca="false">IF((Dati!$E$118+Dati!$L$118)&gt;0,Dati!I106/(Dati!$E$118+Dati!$L$118),0)</f>
        <v>0</v>
      </c>
      <c r="H39" s="120" t="n">
        <f aca="false">IF((Dati!$F$118+Dati!$L$118)&gt;0,(Dati!J106+Dati!K106)/(Dati!$F$118+Dati!$L$118),0)</f>
        <v>0</v>
      </c>
      <c r="I39" s="120" t="n">
        <f aca="false">IF(Dati!$F$118&gt;0,(Dati!J106/Dati!$F$118),0)</f>
        <v>0</v>
      </c>
      <c r="J39" s="120" t="n">
        <f aca="false">IF(Dati!$L$118&gt;0,(Dati!K106/Dati!$L$118),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18+Dati!$H$118)&gt;0,Dati!G107/(Dati!$D$118+Dati!$H$118),0)</f>
        <v>0</v>
      </c>
      <c r="G40" s="120" t="n">
        <f aca="false">IF((Dati!$E$118+Dati!$L$118)&gt;0,Dati!I107/(Dati!$E$118+Dati!$L$118),0)</f>
        <v>0</v>
      </c>
      <c r="H40" s="120" t="n">
        <f aca="false">IF((Dati!$F$118+Dati!$L$118)&gt;0,(Dati!J107+Dati!K107)/(Dati!$F$118+Dati!$L$118),0)</f>
        <v>0</v>
      </c>
      <c r="I40" s="120" t="n">
        <f aca="false">IF(Dati!$F$118&gt;0,(Dati!J107/Dati!$F$118),0)</f>
        <v>0</v>
      </c>
      <c r="J40" s="120" t="n">
        <f aca="false">IF(Dati!$L$118&gt;0,(Dati!K107/Dati!$L$118),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18+Dati!$H$118)&gt;0,Dati!G108/(Dati!$D$118+Dati!$H$118),0)</f>
        <v>0</v>
      </c>
      <c r="G42" s="120" t="n">
        <f aca="false">IF((Dati!$E$118+Dati!$L$118)&gt;0,Dati!I108/(Dati!$E$118+Dati!$L$118),0)</f>
        <v>0</v>
      </c>
      <c r="H42" s="120" t="n">
        <f aca="false">IF((Dati!$F$118+Dati!$L$118)&gt;0,(Dati!J108+Dati!K108)/(Dati!$F$118+Dati!$L$118),0)</f>
        <v>0</v>
      </c>
      <c r="I42" s="120" t="n">
        <f aca="false">IF(Dati!$F$118&gt;0,(Dati!J108/Dati!$F$118),0)</f>
        <v>0</v>
      </c>
      <c r="J42" s="120" t="n">
        <f aca="false">IF(Dati!$L$118&gt;0,(Dati!K108/Dati!$L$11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18+Dati!$H$118)&gt;0,Dati!G109/(Dati!$D$118+Dati!$H$118),0)</f>
        <v>0</v>
      </c>
      <c r="G43" s="120" t="n">
        <f aca="false">IF((Dati!$E$118+Dati!$L$118)&gt;0,Dati!I109/(Dati!$E$118+Dati!$L$118),0)</f>
        <v>0</v>
      </c>
      <c r="H43" s="120" t="n">
        <f aca="false">IF((Dati!$F$118+Dati!$L$118)&gt;0,(Dati!J109+Dati!K109)/(Dati!$F$118+Dati!$L$118),0)</f>
        <v>0</v>
      </c>
      <c r="I43" s="120" t="n">
        <f aca="false">IF(Dati!$F$118&gt;0,(Dati!J109/Dati!$F$118),0)</f>
        <v>0</v>
      </c>
      <c r="J43" s="120" t="n">
        <f aca="false">IF(Dati!$L$118&gt;0,(Dati!K109/Dati!$L$118),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8+Dati!$H$118)&gt;0,Dati!G110/(Dati!$D$118+Dati!$H$118),0)</f>
        <v>0</v>
      </c>
      <c r="G44" s="120" t="n">
        <f aca="false">IF((Dati!$E$118+Dati!$L$118)&gt;0,Dati!I110/(Dati!$E$118+Dati!$L$118),0)</f>
        <v>0</v>
      </c>
      <c r="H44" s="120" t="n">
        <f aca="false">IF((Dati!$F$118+Dati!$L$118)&gt;0,(Dati!J110+Dati!K110)/(Dati!$F$118+Dati!$L$118),0)</f>
        <v>0</v>
      </c>
      <c r="I44" s="120" t="n">
        <f aca="false">IF(Dati!$F$118&gt;0,(Dati!J110/Dati!$F$118),0)</f>
        <v>0</v>
      </c>
      <c r="J44" s="120" t="n">
        <f aca="false">IF(Dati!$L$118&gt;0,(Dati!K110/Dati!$L$118),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8+Dati!$H$118)&gt;0,Dati!G111/(Dati!$D$118+Dati!$H$118),0)</f>
        <v>0</v>
      </c>
      <c r="G45" s="120" t="n">
        <f aca="false">IF((Dati!$E$118+Dati!$L$118)&gt;0,Dati!I111/(Dati!$E$118+Dati!$L$118),0)</f>
        <v>0</v>
      </c>
      <c r="H45" s="120" t="n">
        <f aca="false">IF((Dati!$F$118+Dati!$L$118)&gt;0,(Dati!J111+Dati!K111)/(Dati!$F$118+Dati!$L$118),0)</f>
        <v>0</v>
      </c>
      <c r="I45" s="120" t="n">
        <f aca="false">IF(Dati!$F$118&gt;0,(Dati!J111/Dati!$F$118),0)</f>
        <v>0</v>
      </c>
      <c r="J45" s="120" t="n">
        <f aca="false">IF(Dati!$L$118&gt;0,(Dati!K111/Dati!$L$118),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8+Dati!$H$118)&gt;0,Dati!G112/(Dati!$D$118+Dati!$H$118),0)</f>
        <v>0</v>
      </c>
      <c r="G46" s="120" t="n">
        <f aca="false">IF((Dati!$E$118+Dati!$L$118)&gt;0,Dati!I112/(Dati!$E$118+Dati!$L$118),0)</f>
        <v>0</v>
      </c>
      <c r="H46" s="120" t="n">
        <f aca="false">IF((Dati!$F$118+Dati!$L$118)&gt;0,(Dati!J112+Dati!K112)/(Dati!$F$118+Dati!$L$118),0)</f>
        <v>0</v>
      </c>
      <c r="I46" s="120" t="n">
        <f aca="false">IF(Dati!$F$118&gt;0,(Dati!J112/Dati!$F$118),0)</f>
        <v>0</v>
      </c>
      <c r="J46" s="120" t="n">
        <f aca="false">IF(Dati!$L$118&gt;0,(Dati!K112/Dati!$L$118),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v>
      </c>
      <c r="D48" s="120" t="n">
        <f aca="false">IF(Dati!$E$118&gt;0,(Dati!E113/Dati!$E$118),0)</f>
        <v>0</v>
      </c>
      <c r="E48" s="120" t="n">
        <f aca="false">IF(Dati!$F$118&gt;0,(Dati!F113/Dati!$F$118),0)</f>
        <v>0</v>
      </c>
      <c r="F48" s="120" t="n">
        <f aca="false">IF((Dati!$D$118+Dati!$H$118)&gt;0,Dati!G113/(Dati!$D$118+Dati!$H$118),0)</f>
        <v>0</v>
      </c>
      <c r="G48" s="120" t="n">
        <f aca="false">IF((Dati!$E$118+Dati!$L$118)&gt;0,Dati!I113/(Dati!$E$118+Dati!$L$118),0)</f>
        <v>0</v>
      </c>
      <c r="H48" s="120" t="n">
        <f aca="false">IF((Dati!$F$118+Dati!$L$118)&gt;0,(Dati!J113+Dati!K113)/(Dati!$F$118+Dati!$L$118),0)</f>
        <v>0</v>
      </c>
      <c r="I48" s="120" t="n">
        <f aca="false">IF(Dati!$F$118&gt;0,(Dati!J113/Dati!$F$118),0)</f>
        <v>0</v>
      </c>
      <c r="J48" s="120" t="n">
        <f aca="false">IF(Dati!$L$118&gt;0,(Dati!K113/Dati!$L$118),0)</f>
        <v>0</v>
      </c>
    </row>
    <row r="49" s="121" customFormat="true" ht="27" hidden="false" customHeight="true" outlineLevel="0" collapsed="false">
      <c r="A49" s="124" t="s">
        <v>230</v>
      </c>
      <c r="B49" s="125" t="s">
        <v>674</v>
      </c>
      <c r="C49" s="120" t="n">
        <f aca="false">IF(Dati!$D$118&gt;0,(Dati!D114/Dati!$D$118),0)</f>
        <v>0</v>
      </c>
      <c r="D49" s="120" t="n">
        <f aca="false">IF(Dati!$E$118&gt;0,(Dati!E114/Dati!$E$118),0)</f>
        <v>0</v>
      </c>
      <c r="E49" s="120" t="n">
        <f aca="false">IF(Dati!$F$118&gt;0,(Dati!F114/Dati!$F$118),0)</f>
        <v>0</v>
      </c>
      <c r="F49" s="120" t="n">
        <f aca="false">IF((Dati!$D$118+Dati!$H$118)&gt;0,Dati!G114/(Dati!$D$118+Dati!$H$118),0)</f>
        <v>0</v>
      </c>
      <c r="G49" s="120" t="n">
        <f aca="false">IF((Dati!$E$118+Dati!$L$118)&gt;0,Dati!I114/(Dati!$E$118+Dati!$L$118),0)</f>
        <v>0</v>
      </c>
      <c r="H49" s="120" t="n">
        <f aca="false">IF((Dati!$F$118+Dati!$L$118)&gt;0,(Dati!J114+Dati!K114)/(Dati!$F$118+Dati!$L$118),0)</f>
        <v>0</v>
      </c>
      <c r="I49" s="120" t="n">
        <f aca="false">IF(Dati!$F$118&gt;0,(Dati!J114/Dati!$F$118),0)</f>
        <v>0</v>
      </c>
      <c r="J49" s="120" t="n">
        <f aca="false">IF(Dati!$L$118&gt;0,(Dati!K114/Dati!$L$118),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0953052738767024</v>
      </c>
      <c r="D51" s="120" t="n">
        <f aca="false">IF(Dati!$E$118&gt;0,(Dati!E115/Dati!$E$118),0)</f>
        <v>0.125706949265253</v>
      </c>
      <c r="E51" s="120" t="n">
        <f aca="false">IF(Dati!$F$118&gt;0,(Dati!F115/Dati!$F$118),0)</f>
        <v>0.0891804167847203</v>
      </c>
      <c r="F51" s="120" t="n">
        <f aca="false">IF((Dati!$D$118+Dati!$H$118)&gt;0,Dati!G115/(Dati!$D$118+Dati!$H$118),0)</f>
        <v>0.0798565693890823</v>
      </c>
      <c r="G51" s="120" t="n">
        <f aca="false">IF((Dati!$E$118+Dati!$L$118)&gt;0,Dati!I115/(Dati!$E$118+Dati!$L$118),0)</f>
        <v>0.101468542731955</v>
      </c>
      <c r="H51" s="120" t="n">
        <f aca="false">IF((Dati!$F$118+Dati!$L$118)&gt;0,(Dati!J115+Dati!K115)/(Dati!$F$118+Dati!$L$118),0)</f>
        <v>0.0668064836326521</v>
      </c>
      <c r="I51" s="120" t="n">
        <f aca="false">IF(Dati!$F$118&gt;0,(Dati!J115/Dati!$F$118),0)</f>
        <v>0.0886970129883871</v>
      </c>
      <c r="J51" s="120" t="n">
        <f aca="false">IF(Dati!$L$118&gt;0,(Dati!K115/Dati!$L$118),0)</f>
        <v>0.00144339877965137</v>
      </c>
    </row>
    <row r="52" s="121" customFormat="true" ht="27" hidden="false" customHeight="true" outlineLevel="0" collapsed="false">
      <c r="A52" s="122" t="s">
        <v>234</v>
      </c>
      <c r="B52" s="123" t="s">
        <v>678</v>
      </c>
      <c r="C52" s="120" t="n">
        <f aca="false">IF(Dati!$D$118&gt;0,(Dati!D116/Dati!$D$118),0)</f>
        <v>0.0107662607662608</v>
      </c>
      <c r="D52" s="120" t="n">
        <f aca="false">IF(Dati!$E$118&gt;0,(Dati!E116/Dati!$E$118),0)</f>
        <v>0.0142006180861694</v>
      </c>
      <c r="E52" s="120" t="n">
        <f aca="false">IF(Dati!$F$118&gt;0,(Dati!F116/Dati!$F$118),0)</f>
        <v>0.00733336127536184</v>
      </c>
      <c r="F52" s="120" t="n">
        <f aca="false">IF((Dati!$D$118+Dati!$H$118)&gt;0,Dati!G116/(Dati!$D$118+Dati!$H$118),0)</f>
        <v>0.00902108157261196</v>
      </c>
      <c r="G52" s="120" t="n">
        <f aca="false">IF((Dati!$E$118+Dati!$L$118)&gt;0,Dati!I116/(Dati!$E$118+Dati!$L$118),0)</f>
        <v>0.0169088463450247</v>
      </c>
      <c r="H52" s="120" t="n">
        <f aca="false">IF((Dati!$F$118+Dati!$L$118)&gt;0,(Dati!J116+Dati!K116)/(Dati!$F$118+Dati!$L$118),0)</f>
        <v>0.00574357490914429</v>
      </c>
      <c r="I52" s="120" t="n">
        <f aca="false">IF(Dati!$F$118&gt;0,(Dati!J116/Dati!$F$118),0)</f>
        <v>0.00572501110204495</v>
      </c>
      <c r="J52" s="120" t="n">
        <f aca="false">IF(Dati!$L$118&gt;0,(Dati!K116/Dati!$L$118),0)</f>
        <v>0.00579900471072245</v>
      </c>
    </row>
    <row r="53" s="121" customFormat="true" ht="27" hidden="false" customHeight="true" outlineLevel="0" collapsed="false">
      <c r="A53" s="124" t="s">
        <v>679</v>
      </c>
      <c r="B53" s="125" t="s">
        <v>680</v>
      </c>
      <c r="C53" s="120" t="n">
        <f aca="false">IF(Dati!$D$118&gt;0,(Dati!D117/Dati!$D$118),0)</f>
        <v>0.106071534642963</v>
      </c>
      <c r="D53" s="120" t="n">
        <f aca="false">IF(Dati!$E$118&gt;0,(Dati!E117/Dati!$E$118),0)</f>
        <v>0.139907567351422</v>
      </c>
      <c r="E53" s="120" t="n">
        <f aca="false">IF(Dati!$F$118&gt;0,(Dati!F117/Dati!$F$118),0)</f>
        <v>0.0965137780600822</v>
      </c>
      <c r="F53" s="120" t="n">
        <f aca="false">IF((Dati!$D$118+Dati!$H$118)&gt;0,Dati!G117/(Dati!$D$118+Dati!$H$118),0)</f>
        <v>0.0888776509616942</v>
      </c>
      <c r="G53" s="120" t="n">
        <f aca="false">IF((Dati!$E$118+Dati!$L$118)&gt;0,Dati!I117/(Dati!$E$118+Dati!$L$118),0)</f>
        <v>0.118377389076979</v>
      </c>
      <c r="H53" s="120" t="n">
        <f aca="false">IF((Dati!$F$118+Dati!$L$118)&gt;0,(Dati!J117+Dati!K117)/(Dati!$F$118+Dati!$L$118),0)</f>
        <v>0.0725500585417964</v>
      </c>
      <c r="I53" s="120" t="n">
        <f aca="false">IF(Dati!$F$118&gt;0,(Dati!J117/Dati!$F$118),0)</f>
        <v>0.0944220240904321</v>
      </c>
      <c r="J53" s="120" t="n">
        <f aca="false">IF(Dati!$L$118&gt;0,(Dati!K117/Dati!$L$118),0)</f>
        <v>0.00724240349037381</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0.78986528288288</v>
      </c>
      <c r="G54" s="120" t="n">
        <f aca="false">IF((Dati!$E$118+Dati!$L$118)&gt;0,Dati!I118/(Dati!$E$118+Dati!$L$118),0)</f>
        <v>1.03886875845723</v>
      </c>
      <c r="H54" s="120" t="n">
        <f aca="false">IF((Dati!$F$118+Dati!$L$118)&gt;0,(Dati!J118+Dati!K118)/(Dati!$F$118+Dati!$L$118),0)</f>
        <v>0.844738277753927</v>
      </c>
      <c r="I54" s="120" t="n">
        <f aca="false">IF(Dati!$F$118&gt;0,(Dati!J118/Dati!$F$118),0)</f>
        <v>0.906553678132087</v>
      </c>
      <c r="J54" s="120" t="n">
        <f aca="false">IF(Dati!$L$118&gt;0,(Dati!K118/Dati!$L$118),0)</f>
        <v>0.660163241011777</v>
      </c>
    </row>
    <row r="55" customFormat="false" ht="14.45" hidden="false" customHeight="true" outlineLevel="0" collapsed="false">
      <c r="A55" s="127"/>
      <c r="B55" s="127"/>
      <c r="C55" s="127"/>
      <c r="D55" s="127"/>
      <c r="E55" s="127"/>
      <c r="F55" s="127"/>
      <c r="G55" s="127"/>
      <c r="H55" s="127"/>
      <c r="I55" s="127"/>
      <c r="J55" s="127"/>
    </row>
    <row r="56" customFormat="false" ht="14.4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5"/>
    <col collapsed="false" customWidth="true" hidden="false" outlineLevel="0" max="2" min="2" style="128" width="6.99"/>
    <col collapsed="false" customWidth="true" hidden="false" outlineLevel="0" max="3" min="3" style="2" width="33.49"/>
    <col collapsed="false" customWidth="true" hidden="false" outlineLevel="0" max="4" min="4" style="4" width="19.61"/>
    <col collapsed="false" customWidth="true" hidden="false" outlineLevel="0" max="5" min="5" style="4" width="16.5"/>
    <col collapsed="false" customWidth="true" hidden="false" outlineLevel="0" max="6" min="6" style="4" width="19.61"/>
    <col collapsed="false" customWidth="true" hidden="false" outlineLevel="0" max="7" min="7" style="4" width="21.5"/>
    <col collapsed="false" customWidth="true" hidden="false" outlineLevel="0" max="8" min="8" style="4" width="16.61"/>
    <col collapsed="false" customWidth="true" hidden="false" outlineLevel="0" max="9" min="9" style="4" width="15.99"/>
    <col collapsed="false" customWidth="true" hidden="false" outlineLevel="0" max="10" min="10" style="4" width="15.86"/>
    <col collapsed="false" customWidth="false" hidden="false" outlineLevel="0" max="257" min="11" style="4" width="8.99"/>
  </cols>
  <sheetData>
    <row r="1" s="87" customFormat="true" ht="13.15" hidden="false" customHeight="true" outlineLevel="0" collapsed="false">
      <c r="A1" s="129" t="str">
        <f aca="false">CONCATENATE("Denominazione Ente: ",Dati!D230," - ",Dati!D231)</f>
        <v>Denominazione Ente: COMUNE DI GALLIERA - PROVINCIA DI BOLOGNA</v>
      </c>
      <c r="B1" s="130"/>
      <c r="C1" s="131"/>
      <c r="D1" s="86"/>
      <c r="E1" s="86"/>
    </row>
    <row r="2" s="87" customFormat="true" ht="13.15" hidden="false" customHeight="true" outlineLevel="0" collapsed="false">
      <c r="A2" s="129"/>
      <c r="B2" s="132"/>
      <c r="C2" s="131"/>
      <c r="D2" s="110"/>
      <c r="J2" s="89" t="s">
        <v>681</v>
      </c>
    </row>
    <row r="3" s="87" customFormat="true" ht="17.45" hidden="false" customHeight="true" outlineLevel="0" collapsed="false">
      <c r="A3" s="90" t="s">
        <v>682</v>
      </c>
      <c r="B3" s="90"/>
      <c r="C3" s="90"/>
      <c r="D3" s="90"/>
      <c r="E3" s="90"/>
      <c r="F3" s="90"/>
      <c r="G3" s="90"/>
      <c r="H3" s="90"/>
      <c r="I3" s="90"/>
      <c r="J3" s="90"/>
    </row>
    <row r="4" s="87" customFormat="true" ht="14.4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16</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0722271358140385</v>
      </c>
      <c r="E9" s="120" t="n">
        <f aca="false">IF(Dati!$F$227&gt;0,(Dati!F125/Dati!$F$227),0)</f>
        <v>0</v>
      </c>
      <c r="F9" s="120" t="n">
        <f aca="false">IF(Dati!$E$227&gt;0,(Dati!E125/Dati!$E$227),0)</f>
        <v>0.0101588199029299</v>
      </c>
      <c r="G9" s="120" t="n">
        <f aca="false">IF(Dati!$G$227&gt;0,(Dati!G125/Dati!$G$227),0)</f>
        <v>0</v>
      </c>
      <c r="H9" s="120" t="n">
        <f aca="false">IF((Dati!$H$227+Dati!$I$227)&gt;0,((Dati!H125+Dati!I125)/(Dati!$H$227+Dati!$I$227)),0)</f>
        <v>0.0146472110655183</v>
      </c>
      <c r="I9" s="126" t="n">
        <f aca="false">IF(Dati!$I$227&gt;0,(Dati!I125/Dati!$I$227),0)</f>
        <v>0</v>
      </c>
      <c r="J9" s="126" t="n">
        <f aca="false">IF(Dati!$J$227&gt;0,(Dati!J125/Dati!$J$227),0)</f>
        <v>0.00146181045585882</v>
      </c>
    </row>
    <row r="10" customFormat="false" ht="12.6" hidden="false" customHeight="true" outlineLevel="0" collapsed="false">
      <c r="A10" s="42" t="s">
        <v>694</v>
      </c>
      <c r="B10" s="138" t="s">
        <v>696</v>
      </c>
      <c r="C10" s="139" t="s">
        <v>252</v>
      </c>
      <c r="D10" s="120" t="n">
        <f aca="false">IF(Dati!$D$227&gt;0,(Dati!D126/Dati!$D$227),0)</f>
        <v>0.013343657294458</v>
      </c>
      <c r="E10" s="120" t="n">
        <f aca="false">IF(Dati!$F$227&gt;0,(Dati!F126/Dati!$F$227),0)</f>
        <v>0</v>
      </c>
      <c r="F10" s="120" t="n">
        <f aca="false">IF(Dati!$E$227&gt;0,(Dati!E126/Dati!$E$227),0)</f>
        <v>0.0187548260495136</v>
      </c>
      <c r="G10" s="120" t="n">
        <f aca="false">IF(Dati!$G$227&gt;0,(Dati!G126/Dati!$G$227),0)</f>
        <v>0.00302839343880635</v>
      </c>
      <c r="H10" s="120" t="n">
        <f aca="false">IF((Dati!$H$227+Dati!$I$227)&gt;0,((Dati!H126+Dati!I126)/(Dati!$H$227+Dati!$I$227)),0)</f>
        <v>0.0277591186175019</v>
      </c>
      <c r="I10" s="126" t="n">
        <f aca="false">IF(Dati!$I$227&gt;0,(Dati!I126/Dati!$I$227),0)</f>
        <v>0.00302839343880635</v>
      </c>
      <c r="J10" s="126" t="n">
        <f aca="false">IF(Dati!$J$227&gt;0,(Dati!J126/Dati!$J$227),0)</f>
        <v>0.00130750145340448</v>
      </c>
    </row>
    <row r="11" customFormat="false" ht="41.25" hidden="false" customHeight="true" outlineLevel="0" collapsed="false">
      <c r="A11" s="42" t="s">
        <v>694</v>
      </c>
      <c r="B11" s="140" t="s">
        <v>697</v>
      </c>
      <c r="C11" s="124" t="s">
        <v>254</v>
      </c>
      <c r="D11" s="120" t="n">
        <f aca="false">IF(Dati!$D$227&gt;0,(Dati!D127/Dati!$D$227),0)</f>
        <v>0.0100727779977947</v>
      </c>
      <c r="E11" s="120" t="n">
        <f aca="false">IF(Dati!$F$227&gt;0,(Dati!F127/Dati!$F$227),0)</f>
        <v>0</v>
      </c>
      <c r="F11" s="120" t="n">
        <f aca="false">IF(Dati!$E$227&gt;0,(Dati!E127/Dati!$E$227),0)</f>
        <v>0.0126945462285699</v>
      </c>
      <c r="G11" s="120" t="n">
        <f aca="false">IF(Dati!$G$227&gt;0,(Dati!G127/Dati!$G$227),0)</f>
        <v>0</v>
      </c>
      <c r="H11" s="120" t="n">
        <f aca="false">IF((Dati!$H$227+Dati!$I$227)&gt;0,((Dati!H127+Dati!I127)/(Dati!$H$227+Dati!$I$227)),0)</f>
        <v>0.0184632263587839</v>
      </c>
      <c r="I11" s="126" t="n">
        <f aca="false">IF(Dati!$I$227&gt;0,(Dati!I127/Dati!$I$227),0)</f>
        <v>0</v>
      </c>
      <c r="J11" s="126" t="n">
        <f aca="false">IF(Dati!$J$227&gt;0,(Dati!J127/Dati!$J$227),0)</f>
        <v>0.00151676252562942</v>
      </c>
    </row>
    <row r="12" customFormat="false" ht="29.25" hidden="false" customHeight="true" outlineLevel="0" collapsed="false">
      <c r="A12" s="42" t="s">
        <v>694</v>
      </c>
      <c r="B12" s="140" t="s">
        <v>698</v>
      </c>
      <c r="C12" s="124" t="s">
        <v>699</v>
      </c>
      <c r="D12" s="120" t="n">
        <f aca="false">IF(Dati!$D$227&gt;0,(Dati!D128/Dati!$D$227),0)</f>
        <v>0.00990855766868122</v>
      </c>
      <c r="E12" s="120" t="n">
        <f aca="false">IF(Dati!$F$227&gt;0,(Dati!F128/Dati!$F$227),0)</f>
        <v>0</v>
      </c>
      <c r="F12" s="120" t="n">
        <f aca="false">IF(Dati!$E$227&gt;0,(Dati!E128/Dati!$E$227),0)</f>
        <v>0.0146947271542347</v>
      </c>
      <c r="G12" s="120" t="n">
        <f aca="false">IF(Dati!$G$227&gt;0,(Dati!G128/Dati!$G$227),0)</f>
        <v>0.014427968136419</v>
      </c>
      <c r="H12" s="120" t="n">
        <f aca="false">IF((Dati!$H$227+Dati!$I$227)&gt;0,((Dati!H128+Dati!I128)/(Dati!$H$227+Dati!$I$227)),0)</f>
        <v>0.0186499648735095</v>
      </c>
      <c r="I12" s="126" t="n">
        <f aca="false">IF(Dati!$I$227&gt;0,(Dati!I128/Dati!$I$227),0)</f>
        <v>0.014427968136419</v>
      </c>
      <c r="J12" s="126" t="n">
        <f aca="false">IF(Dati!$J$227&gt;0,(Dati!J128/Dati!$J$227),0)</f>
        <v>0.00703079177875645</v>
      </c>
    </row>
    <row r="13" customFormat="false" ht="27.75" hidden="false" customHeight="true" outlineLevel="0" collapsed="false">
      <c r="A13" s="42" t="s">
        <v>694</v>
      </c>
      <c r="B13" s="140" t="s">
        <v>700</v>
      </c>
      <c r="C13" s="124" t="s">
        <v>701</v>
      </c>
      <c r="D13" s="120" t="n">
        <f aca="false">IF(Dati!$D$227&gt;0,(Dati!D129/Dati!$D$227),0)</f>
        <v>0</v>
      </c>
      <c r="E13" s="120" t="n">
        <f aca="false">IF(Dati!$F$227&gt;0,(Dati!F129/Dati!$F$227),0)</f>
        <v>0</v>
      </c>
      <c r="F13" s="120" t="n">
        <f aca="false">IF(Dati!$E$227&gt;0,(Dati!E129/Dati!$E$227),0)</f>
        <v>0</v>
      </c>
      <c r="G13" s="120" t="n">
        <f aca="false">IF(Dati!$G$227&gt;0,(Dati!G129/Dati!$G$227),0)</f>
        <v>0</v>
      </c>
      <c r="H13" s="120" t="n">
        <f aca="false">IF((Dati!$H$227+Dati!$I$227)&gt;0,((Dati!H129+Dati!I129)/(Dati!$H$227+Dati!$I$227)),0)</f>
        <v>0</v>
      </c>
      <c r="I13" s="126" t="n">
        <f aca="false">IF(Dati!$I$227&gt;0,(Dati!I129/Dati!$I$227),0)</f>
        <v>0</v>
      </c>
      <c r="J13" s="126" t="n">
        <f aca="false">IF(Dati!$J$227&gt;0,(Dati!J129/Dati!$J$227),0)</f>
        <v>0</v>
      </c>
    </row>
    <row r="14" customFormat="false" ht="12.6" hidden="false" customHeight="true" outlineLevel="0" collapsed="false">
      <c r="A14" s="42" t="s">
        <v>694</v>
      </c>
      <c r="B14" s="138" t="s">
        <v>702</v>
      </c>
      <c r="C14" s="139" t="s">
        <v>260</v>
      </c>
      <c r="D14" s="120" t="n">
        <f aca="false">IF(Dati!$D$227&gt;0,(Dati!D130/Dati!$D$227),0)</f>
        <v>0.017739259998395</v>
      </c>
      <c r="E14" s="120" t="n">
        <f aca="false">IF(Dati!$F$227&gt;0,(Dati!F130/Dati!$F$227),0)</f>
        <v>0</v>
      </c>
      <c r="F14" s="120" t="n">
        <f aca="false">IF(Dati!$E$227&gt;0,(Dati!E130/Dati!$E$227),0)</f>
        <v>0.0247127272462762</v>
      </c>
      <c r="G14" s="120" t="n">
        <f aca="false">IF(Dati!$G$227&gt;0,(Dati!G130/Dati!$G$227),0)</f>
        <v>0.0123961602412218</v>
      </c>
      <c r="H14" s="120" t="n">
        <f aca="false">IF((Dati!$H$227+Dati!$I$227)&gt;0,((Dati!H130+Dati!I130)/(Dati!$H$227+Dati!$I$227)),0)</f>
        <v>0.0351126797148493</v>
      </c>
      <c r="I14" s="126" t="n">
        <f aca="false">IF(Dati!$I$227&gt;0,(Dati!I130/Dati!$I$227),0)</f>
        <v>0.0123961602412218</v>
      </c>
      <c r="J14" s="126" t="n">
        <f aca="false">IF(Dati!$J$227&gt;0,(Dati!J130/Dati!$J$227),0)</f>
        <v>0.00456107789312362</v>
      </c>
    </row>
    <row r="15" customFormat="false" ht="37.9" hidden="false" customHeight="true" outlineLevel="0" collapsed="false">
      <c r="A15" s="42" t="s">
        <v>694</v>
      </c>
      <c r="B15" s="140" t="s">
        <v>703</v>
      </c>
      <c r="C15" s="124" t="s">
        <v>262</v>
      </c>
      <c r="D15" s="120" t="n">
        <f aca="false">IF(Dati!$D$227&gt;0,(Dati!D131/Dati!$D$227),0)</f>
        <v>0.00957162573128837</v>
      </c>
      <c r="E15" s="120" t="n">
        <f aca="false">IF(Dati!$F$227&gt;0,(Dati!F131/Dati!$F$227),0)</f>
        <v>0</v>
      </c>
      <c r="F15" s="120" t="n">
        <f aca="false">IF(Dati!$E$227&gt;0,(Dati!E131/Dati!$E$227),0)</f>
        <v>0.0139624093913899</v>
      </c>
      <c r="G15" s="120" t="n">
        <f aca="false">IF(Dati!$G$227&gt;0,(Dati!G131/Dati!$G$227),0)</f>
        <v>0.0030627203165762</v>
      </c>
      <c r="H15" s="120" t="n">
        <f aca="false">IF((Dati!$H$227+Dati!$I$227)&gt;0,((Dati!H131+Dati!I131)/(Dati!$H$227+Dati!$I$227)),0)</f>
        <v>0.0191330902394952</v>
      </c>
      <c r="I15" s="126" t="n">
        <f aca="false">IF(Dati!$I$227&gt;0,(Dati!I131/Dati!$I$227),0)</f>
        <v>0.0030627203165762</v>
      </c>
      <c r="J15" s="126" t="n">
        <f aca="false">IF(Dati!$J$227&gt;0,(Dati!J131/Dati!$J$227),0)</f>
        <v>0.00394334943097663</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0202958022102059</v>
      </c>
      <c r="E18" s="120" t="n">
        <f aca="false">IF(Dati!$F$227&gt;0,(Dati!F134/Dati!$F$227),0)</f>
        <v>0</v>
      </c>
      <c r="F18" s="120" t="n">
        <f aca="false">IF(Dati!$E$227&gt;0,(Dati!E134/Dati!$E$227),0)</f>
        <v>0.00653894856114273</v>
      </c>
      <c r="G18" s="120" t="n">
        <f aca="false">IF(Dati!$G$227&gt;0,(Dati!G134/Dati!$G$227),0)</f>
        <v>0.0176351156127972</v>
      </c>
      <c r="H18" s="120" t="n">
        <f aca="false">IF((Dati!$H$227+Dati!$I$227)&gt;0,((Dati!H134+Dati!I134)/(Dati!$H$227+Dati!$I$227)),0)</f>
        <v>0.00812520762642069</v>
      </c>
      <c r="I18" s="126" t="n">
        <f aca="false">IF(Dati!$I$227&gt;0,(Dati!I134/Dati!$I$227),0)</f>
        <v>0.0176351156127972</v>
      </c>
      <c r="J18" s="126" t="n">
        <f aca="false">IF(Dati!$J$227&gt;0,(Dati!J134/Dati!$J$227),0)</f>
        <v>0.00346530600716603</v>
      </c>
    </row>
    <row r="19" customFormat="false" ht="12.6" hidden="false" customHeight="true" outlineLevel="0" collapsed="false">
      <c r="A19" s="42" t="s">
        <v>694</v>
      </c>
      <c r="B19" s="138" t="n">
        <v>11</v>
      </c>
      <c r="C19" s="139" t="s">
        <v>270</v>
      </c>
      <c r="D19" s="120" t="n">
        <f aca="false">IF(Dati!$D$227&gt;0,(Dati!D135/Dati!$D$227),0)</f>
        <v>0.0471963016174679</v>
      </c>
      <c r="E19" s="120" t="n">
        <f aca="false">IF(Dati!$F$227&gt;0,(Dati!F135/Dati!$F$227),0)</f>
        <v>0</v>
      </c>
      <c r="F19" s="120" t="n">
        <f aca="false">IF(Dati!$E$227&gt;0,(Dati!E135/Dati!$E$227),0)</f>
        <v>0.189301724798076</v>
      </c>
      <c r="G19" s="120" t="n">
        <f aca="false">IF(Dati!$G$227&gt;0,(Dati!G135/Dati!$G$227),0)</f>
        <v>0.0740946292345033</v>
      </c>
      <c r="H19" s="120" t="n">
        <f aca="false">IF((Dati!$H$227+Dati!$I$227)&gt;0,((Dati!H135+Dati!I135)/(Dati!$H$227+Dati!$I$227)),0)</f>
        <v>0.0826100237904414</v>
      </c>
      <c r="I19" s="126" t="n">
        <f aca="false">IF(Dati!$I$227&gt;0,(Dati!I135/Dati!$I$227),0)</f>
        <v>0.0740946292345033</v>
      </c>
      <c r="J19" s="126" t="n">
        <f aca="false">IF(Dati!$J$227&gt;0,(Dati!J135/Dati!$J$227),0)</f>
        <v>0.396034760751293</v>
      </c>
    </row>
    <row r="20" customFormat="false" ht="44.45" hidden="false" customHeight="true" outlineLevel="0" collapsed="false">
      <c r="A20" s="42" t="s">
        <v>694</v>
      </c>
      <c r="B20" s="50" t="s">
        <v>708</v>
      </c>
      <c r="C20" s="50"/>
      <c r="D20" s="120" t="n">
        <f aca="false">IF(Dati!$D$227&gt;0,(Dati!D136/Dati!$D$227),0)</f>
        <v>0.11708447411051</v>
      </c>
      <c r="E20" s="120" t="n">
        <f aca="false">IF(Dati!$F$227&gt;0,(Dati!F136/Dati!$F$227),0)</f>
        <v>0</v>
      </c>
      <c r="F20" s="120" t="n">
        <f aca="false">IF(Dati!$E$227&gt;0,(Dati!E136/Dati!$E$227),0)</f>
        <v>0.290818729332133</v>
      </c>
      <c r="G20" s="120" t="n">
        <f aca="false">IF(Dati!$G$227&gt;0,(Dati!G136/Dati!$G$227),0)</f>
        <v>0.124644986980324</v>
      </c>
      <c r="H20" s="120" t="n">
        <f aca="false">IF((Dati!$H$227+Dati!$I$227)&gt;0,((Dati!H136+Dati!I136)/(Dati!$H$227+Dati!$I$227)),0)</f>
        <v>0.22450052228652</v>
      </c>
      <c r="I20" s="126" t="n">
        <f aca="false">IF(Dati!$I$227&gt;0,(Dati!I136/Dati!$I$227),0)</f>
        <v>0.124644986980324</v>
      </c>
      <c r="J20" s="126" t="n">
        <f aca="false">IF(Dati!$J$227&gt;0,(Dati!J136/Dati!$J$227),0)</f>
        <v>0.419321360296208</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000180365470861419</v>
      </c>
      <c r="G25" s="120" t="n">
        <f aca="false">IF(Dati!$G$227&gt;0,(Dati!G141/Dati!$G$227),0)</f>
        <v>0</v>
      </c>
      <c r="H25" s="120" t="n">
        <f aca="false">IF((Dati!$H$227+Dati!$I$227)&gt;0,((Dati!H141+Dati!I141)/(Dati!$H$227+Dati!$I$227)),0)</f>
        <v>0.000263609933491054</v>
      </c>
      <c r="I25" s="126" t="n">
        <f aca="false">IF(Dati!$I$227&gt;0,(Dati!I141/Dati!$I$227),0)</f>
        <v>0</v>
      </c>
      <c r="J25" s="126" t="n">
        <f aca="false">IF(Dati!$J$227&gt;0,(Dati!J141/Dati!$J$227),0)</f>
        <v>1.9065385445337E-005</v>
      </c>
    </row>
    <row r="26" customFormat="false" ht="34.35" hidden="false" customHeight="true" outlineLevel="0" collapsed="false">
      <c r="A26" s="42" t="s">
        <v>712</v>
      </c>
      <c r="B26" s="50" t="s">
        <v>714</v>
      </c>
      <c r="C26" s="50"/>
      <c r="D26" s="120" t="n">
        <f aca="false">IF(Dati!$D$227&gt;0,(Dati!D142/Dati!$D$227),0)</f>
        <v>0</v>
      </c>
      <c r="E26" s="120" t="n">
        <f aca="false">IF(Dati!$F$227&gt;0,(Dati!F142/Dati!$F$227),0)</f>
        <v>0</v>
      </c>
      <c r="F26" s="120" t="n">
        <f aca="false">IF(Dati!$E$227&gt;0,(Dati!E142/Dati!$E$227),0)</f>
        <v>0.000180365470861419</v>
      </c>
      <c r="G26" s="120" t="n">
        <f aca="false">IF(Dati!$G$227&gt;0,(Dati!G142/Dati!$G$227),0)</f>
        <v>0</v>
      </c>
      <c r="H26" s="120" t="n">
        <f aca="false">IF((Dati!$H$227+Dati!$I$227)&gt;0,((Dati!H142+Dati!I142)/(Dati!$H$227+Dati!$I$227)),0)</f>
        <v>0.000263609933491054</v>
      </c>
      <c r="I26" s="126" t="n">
        <f aca="false">IF(Dati!$I$227&gt;0,(Dati!I142/Dati!$I$227),0)</f>
        <v>0</v>
      </c>
      <c r="J26" s="126" t="n">
        <f aca="false">IF(Dati!$J$227&gt;0,(Dati!J142/Dati!$J$227),0)</f>
        <v>1.9065385445337E-005</v>
      </c>
    </row>
    <row r="27" customFormat="false" ht="15.75" hidden="false" customHeight="true" outlineLevel="0" collapsed="false">
      <c r="A27" s="42" t="s">
        <v>715</v>
      </c>
      <c r="B27" s="138" t="s">
        <v>695</v>
      </c>
      <c r="C27" s="139" t="s">
        <v>286</v>
      </c>
      <c r="D27" s="120" t="n">
        <f aca="false">IF(Dati!$D$227&gt;0,(Dati!D143/Dati!$D$227),0)</f>
        <v>0.00311785570383694</v>
      </c>
      <c r="E27" s="120" t="n">
        <f aca="false">IF(Dati!$F$227&gt;0,(Dati!F143/Dati!$F$227),0)</f>
        <v>0</v>
      </c>
      <c r="F27" s="120" t="n">
        <f aca="false">IF(Dati!$E$227&gt;0,(Dati!E143/Dati!$E$227),0)</f>
        <v>0.0065833396864418</v>
      </c>
      <c r="G27" s="120" t="n">
        <f aca="false">IF(Dati!$G$227&gt;0,(Dati!G143/Dati!$G$227),0)</f>
        <v>0.0254273168665521</v>
      </c>
      <c r="H27" s="120" t="n">
        <f aca="false">IF((Dati!$H$227+Dati!$I$227)&gt;0,((Dati!H143+Dati!I143)/(Dati!$H$227+Dati!$I$227)),0)</f>
        <v>0.00952588401576639</v>
      </c>
      <c r="I27" s="126" t="n">
        <f aca="false">IF(Dati!$I$227&gt;0,(Dati!I143/Dati!$I$227),0)</f>
        <v>0.0254273168665521</v>
      </c>
      <c r="J27" s="126" t="n">
        <f aca="false">IF(Dati!$J$227&gt;0,(Dati!J143/Dati!$J$227),0)</f>
        <v>0.000881667326895635</v>
      </c>
    </row>
    <row r="28" customFormat="false" ht="25.35" hidden="false" customHeight="true" outlineLevel="0" collapsed="false">
      <c r="A28" s="42" t="s">
        <v>715</v>
      </c>
      <c r="B28" s="140" t="s">
        <v>696</v>
      </c>
      <c r="C28" s="124" t="s">
        <v>716</v>
      </c>
      <c r="D28" s="120" t="n">
        <f aca="false">IF(Dati!$D$227&gt;0,(Dati!D144/Dati!$D$227),0)</f>
        <v>0.268319218841368</v>
      </c>
      <c r="E28" s="120" t="n">
        <f aca="false">IF(Dati!$F$227&gt;0,(Dati!F144/Dati!$F$227),0)</f>
        <v>1</v>
      </c>
      <c r="F28" s="120" t="n">
        <f aca="false">IF(Dati!$E$227&gt;0,(Dati!E144/Dati!$E$227),0)</f>
        <v>0.0366865139557635</v>
      </c>
      <c r="G28" s="120" t="n">
        <f aca="false">IF(Dati!$G$227&gt;0,(Dati!G144/Dati!$G$227),0)</f>
        <v>0.178970716452539</v>
      </c>
      <c r="H28" s="120" t="n">
        <f aca="false">IF((Dati!$H$227+Dati!$I$227)&gt;0,((Dati!H144+Dati!I144)/(Dati!$H$227+Dati!$I$227)),0)</f>
        <v>0.0402482518636719</v>
      </c>
      <c r="I28" s="126" t="n">
        <f aca="false">IF(Dati!$I$227&gt;0,(Dati!I144/Dati!$I$227),0)</f>
        <v>0.178970716452539</v>
      </c>
      <c r="J28" s="126" t="n">
        <f aca="false">IF(Dati!$J$227&gt;0,(Dati!J144/Dati!$J$227),0)</f>
        <v>0.029785050355339</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532904662017774</v>
      </c>
      <c r="E31" s="120" t="n">
        <f aca="false">IF(Dati!$F$227&gt;0,(Dati!F147/Dati!$F$227),0)</f>
        <v>0</v>
      </c>
      <c r="F31" s="120" t="n">
        <f aca="false">IF(Dati!$E$227&gt;0,(Dati!E147/Dati!$E$227),0)</f>
        <v>0.0748622801410691</v>
      </c>
      <c r="G31" s="120" t="n">
        <f aca="false">IF(Dati!$G$227&gt;0,(Dati!G147/Dati!$G$227),0)</f>
        <v>0</v>
      </c>
      <c r="H31" s="120" t="n">
        <f aca="false">IF((Dati!$H$227+Dati!$I$227)&gt;0,((Dati!H147+Dati!I147)/(Dati!$H$227+Dati!$I$227)),0)</f>
        <v>0.112863461507151</v>
      </c>
      <c r="I31" s="126" t="n">
        <f aca="false">IF(Dati!$I$227&gt;0,(Dati!I147/Dati!$I$227),0)</f>
        <v>0</v>
      </c>
      <c r="J31" s="126" t="n">
        <f aca="false">IF(Dati!$J$227&gt;0,(Dati!J147/Dati!$J$227),0)</f>
        <v>0.00122862804420394</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324727540746983</v>
      </c>
      <c r="E33" s="120" t="n">
        <f aca="false">IF(Dati!$F$227&gt;0,(Dati!F149/Dati!$F$227),0)</f>
        <v>1</v>
      </c>
      <c r="F33" s="120" t="n">
        <f aca="false">IF(Dati!$E$227&gt;0,(Dati!E149/Dati!$E$227),0)</f>
        <v>0.118132133783274</v>
      </c>
      <c r="G33" s="120" t="n">
        <f aca="false">IF(Dati!$G$227&gt;0,(Dati!G149/Dati!$G$227),0)</f>
        <v>0.204398033319091</v>
      </c>
      <c r="H33" s="120" t="n">
        <f aca="false">IF((Dati!$H$227+Dati!$I$227)&gt;0,((Dati!H149+Dati!I149)/(Dati!$H$227+Dati!$I$227)),0)</f>
        <v>0.162637597386589</v>
      </c>
      <c r="I33" s="126" t="n">
        <f aca="false">IF(Dati!$I$227&gt;0,(Dati!I149/Dati!$I$227),0)</f>
        <v>0.204398033319091</v>
      </c>
      <c r="J33" s="126" t="n">
        <f aca="false">IF(Dati!$J$227&gt;0,(Dati!J149/Dati!$J$227),0)</f>
        <v>0.0318953457264385</v>
      </c>
    </row>
    <row r="34" customFormat="false" ht="30" hidden="false" customHeight="true" outlineLevel="0" collapsed="false">
      <c r="A34" s="42" t="s">
        <v>718</v>
      </c>
      <c r="B34" s="140" t="s">
        <v>695</v>
      </c>
      <c r="C34" s="124" t="s">
        <v>300</v>
      </c>
      <c r="D34" s="120" t="n">
        <f aca="false">IF(Dati!$D$227&gt;0,(Dati!D150/Dati!$D$227),0)</f>
        <v>0</v>
      </c>
      <c r="E34" s="120" t="n">
        <f aca="false">IF(Dati!$F$227&gt;0,(Dati!F150/Dati!$F$227),0)</f>
        <v>0</v>
      </c>
      <c r="F34" s="120" t="n">
        <f aca="false">IF(Dati!$E$227&gt;0,(Dati!E150/Dati!$E$227),0)</f>
        <v>0</v>
      </c>
      <c r="G34" s="120" t="n">
        <f aca="false">IF(Dati!$G$227&gt;0,(Dati!G150/Dati!$G$227),0)</f>
        <v>0</v>
      </c>
      <c r="H34" s="120" t="n">
        <f aca="false">IF((Dati!$H$227+Dati!$I$227)&gt;0,((Dati!H150+Dati!I150)/(Dati!$H$227+Dati!$I$227)),0)</f>
        <v>0</v>
      </c>
      <c r="I34" s="126" t="n">
        <f aca="false">IF(Dati!$I$227&gt;0,(Dati!I150/Dati!$I$227),0)</f>
        <v>0</v>
      </c>
      <c r="J34" s="126" t="n">
        <f aca="false">IF(Dati!$J$227&gt;0,(Dati!J150/Dati!$J$227),0)</f>
        <v>0</v>
      </c>
    </row>
    <row r="35" customFormat="false" ht="31.5" hidden="false" customHeight="true" outlineLevel="0" collapsed="false">
      <c r="A35" s="42" t="s">
        <v>718</v>
      </c>
      <c r="B35" s="140" t="s">
        <v>696</v>
      </c>
      <c r="C35" s="124" t="s">
        <v>719</v>
      </c>
      <c r="D35" s="120" t="n">
        <f aca="false">IF(Dati!$D$227&gt;0,(Dati!D151/Dati!$D$227),0)</f>
        <v>0.00346215878769623</v>
      </c>
      <c r="E35" s="120" t="n">
        <f aca="false">IF(Dati!$F$227&gt;0,(Dati!F151/Dati!$F$227),0)</f>
        <v>0</v>
      </c>
      <c r="F35" s="120" t="n">
        <f aca="false">IF(Dati!$E$227&gt;0,(Dati!E151/Dati!$E$227),0)</f>
        <v>0.00496005044868903</v>
      </c>
      <c r="G35" s="120" t="n">
        <f aca="false">IF(Dati!$G$227&gt;0,(Dati!G151/Dati!$G$227),0)</f>
        <v>0</v>
      </c>
      <c r="H35" s="120" t="n">
        <f aca="false">IF((Dati!$H$227+Dati!$I$227)&gt;0,((Dati!H151+Dati!I151)/(Dati!$H$227+Dati!$I$227)),0)</f>
        <v>0.00694771088994941</v>
      </c>
      <c r="I35" s="126" t="n">
        <f aca="false">IF(Dati!$I$227&gt;0,(Dati!I151/Dati!$I$227),0)</f>
        <v>0</v>
      </c>
      <c r="J35" s="126" t="n">
        <f aca="false">IF(Dati!$J$227&gt;0,(Dati!J151/Dati!$J$227),0)</f>
        <v>0.00110862551511838</v>
      </c>
    </row>
    <row r="36" customFormat="false" ht="55.5" hidden="false" customHeight="true" outlineLevel="0" collapsed="false">
      <c r="A36" s="42" t="s">
        <v>718</v>
      </c>
      <c r="B36" s="50" t="s">
        <v>720</v>
      </c>
      <c r="C36" s="50"/>
      <c r="D36" s="120" t="n">
        <f aca="false">IF(Dati!$D$227&gt;0,(Dati!D152/Dati!$D$227),0)</f>
        <v>0.00346215878769623</v>
      </c>
      <c r="E36" s="120" t="n">
        <f aca="false">IF(Dati!$F$227&gt;0,(Dati!F152/Dati!$F$227),0)</f>
        <v>0</v>
      </c>
      <c r="F36" s="120" t="n">
        <f aca="false">IF(Dati!$E$227&gt;0,(Dati!E152/Dati!$E$227),0)</f>
        <v>0.00496005044868903</v>
      </c>
      <c r="G36" s="120" t="n">
        <f aca="false">IF(Dati!$G$227&gt;0,(Dati!G152/Dati!$G$227),0)</f>
        <v>0</v>
      </c>
      <c r="H36" s="120" t="n">
        <f aca="false">IF((Dati!$H$227+Dati!$I$227)&gt;0,((Dati!H152+Dati!I152)/(Dati!$H$227+Dati!$I$227)),0)</f>
        <v>0.00694771088994941</v>
      </c>
      <c r="I36" s="126" t="n">
        <f aca="false">IF(Dati!$I$227&gt;0,(Dati!I152/Dati!$I$227),0)</f>
        <v>0</v>
      </c>
      <c r="J36" s="126" t="n">
        <f aca="false">IF(Dati!$J$227&gt;0,(Dati!J152/Dati!$J$227),0)</f>
        <v>0.00110862551511838</v>
      </c>
    </row>
    <row r="37" customFormat="false" ht="13.7" hidden="false" customHeight="true" outlineLevel="0" collapsed="false">
      <c r="A37" s="42" t="s">
        <v>721</v>
      </c>
      <c r="B37" s="138" t="s">
        <v>695</v>
      </c>
      <c r="C37" s="139" t="s">
        <v>306</v>
      </c>
      <c r="D37" s="120" t="n">
        <f aca="false">IF(Dati!$D$227&gt;0,(Dati!D153/Dati!$D$227),0)</f>
        <v>0.00332061196433186</v>
      </c>
      <c r="E37" s="120" t="n">
        <f aca="false">IF(Dati!$F$227&gt;0,(Dati!F153/Dati!$F$227),0)</f>
        <v>0</v>
      </c>
      <c r="F37" s="120" t="n">
        <f aca="false">IF(Dati!$E$227&gt;0,(Dati!E153/Dati!$E$227),0)</f>
        <v>0.0251499002574702</v>
      </c>
      <c r="G37" s="120" t="n">
        <f aca="false">IF(Dati!$G$227&gt;0,(Dati!G153/Dati!$G$227),0)</f>
        <v>0.0369644787757296</v>
      </c>
      <c r="H37" s="120" t="n">
        <f aca="false">IF((Dati!$H$227+Dati!$I$227)&gt;0,((Dati!H153+Dati!I153)/(Dati!$H$227+Dati!$I$227)),0)</f>
        <v>0.0157136584400158</v>
      </c>
      <c r="I37" s="126" t="n">
        <f aca="false">IF(Dati!$I$227&gt;0,(Dati!I153/Dati!$I$227),0)</f>
        <v>0.0369644787757296</v>
      </c>
      <c r="J37" s="126" t="n">
        <f aca="false">IF(Dati!$J$227&gt;0,(Dati!J153/Dati!$J$227),0)</f>
        <v>0.0434341988532107</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0332061196433186</v>
      </c>
      <c r="E39" s="120" t="n">
        <f aca="false">IF(Dati!$F$227&gt;0,(Dati!F155/Dati!$F$227),0)</f>
        <v>0</v>
      </c>
      <c r="F39" s="120" t="n">
        <f aca="false">IF(Dati!$E$227&gt;0,(Dati!E155/Dati!$E$227),0)</f>
        <v>0.0251499002574702</v>
      </c>
      <c r="G39" s="120" t="n">
        <f aca="false">IF(Dati!$G$227&gt;0,(Dati!G155/Dati!$G$227),0)</f>
        <v>0.0369644787757296</v>
      </c>
      <c r="H39" s="120" t="n">
        <f aca="false">IF((Dati!$H$227+Dati!$I$227)&gt;0,((Dati!H155+Dati!I155)/(Dati!$H$227+Dati!$I$227)),0)</f>
        <v>0.0157136584400158</v>
      </c>
      <c r="I39" s="126" t="n">
        <f aca="false">IF(Dati!$I$227&gt;0,(Dati!I155/Dati!$I$227),0)</f>
        <v>0.0369644787757296</v>
      </c>
      <c r="J39" s="126" t="n">
        <f aca="false">IF(Dati!$J$227&gt;0,(Dati!J155/Dati!$J$227),0)</f>
        <v>0.0434341988532107</v>
      </c>
    </row>
    <row r="40" customFormat="false" ht="25.9" hidden="false" customHeight="true" outlineLevel="0" collapsed="false">
      <c r="A40" s="42" t="s">
        <v>723</v>
      </c>
      <c r="B40" s="140" t="s">
        <v>695</v>
      </c>
      <c r="C40" s="124" t="s">
        <v>312</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v>
      </c>
      <c r="E42" s="120" t="n">
        <f aca="false">IF(Dati!$F$227&gt;0,(Dati!F158/Dati!$F$227),0)</f>
        <v>0</v>
      </c>
      <c r="F42" s="120" t="n">
        <f aca="false">IF(Dati!$E$227&gt;0,(Dati!E158/Dati!$E$227),0)</f>
        <v>0</v>
      </c>
      <c r="G42" s="120" t="n">
        <f aca="false">IF(Dati!$G$227&gt;0,(Dati!G158/Dati!$G$227),0)</f>
        <v>0</v>
      </c>
      <c r="H42" s="120" t="n">
        <f aca="false">IF((Dati!$H$227+Dati!$I$227)&gt;0,((Dati!H158+Dati!I158)/(Dati!$H$227+Dati!$I$227)),0)</f>
        <v>0</v>
      </c>
      <c r="I42" s="126" t="n">
        <f aca="false">IF(Dati!$I$227&gt;0,(Dati!I158/Dati!$I$227),0)</f>
        <v>0</v>
      </c>
      <c r="J42" s="126" t="n">
        <f aca="false">IF(Dati!$J$227&gt;0,(Dati!J158/Dati!$J$227),0)</f>
        <v>0</v>
      </c>
    </row>
    <row r="43" customFormat="false" ht="37.9" hidden="false" customHeight="true" outlineLevel="0" collapsed="false">
      <c r="A43" s="42" t="s">
        <v>726</v>
      </c>
      <c r="B43" s="140" t="s">
        <v>696</v>
      </c>
      <c r="C43" s="124" t="s">
        <v>727</v>
      </c>
      <c r="D43" s="120" t="n">
        <f aca="false">IF(Dati!$D$227&gt;0,(Dati!D159/Dati!$D$227),0)</f>
        <v>0.00153023592826353</v>
      </c>
      <c r="E43" s="120" t="n">
        <f aca="false">IF(Dati!$F$227&gt;0,(Dati!F159/Dati!$F$227),0)</f>
        <v>0</v>
      </c>
      <c r="F43" s="120" t="n">
        <f aca="false">IF(Dati!$E$227&gt;0,(Dati!E159/Dati!$E$227),0)</f>
        <v>0.00879871996025815</v>
      </c>
      <c r="G43" s="120" t="n">
        <f aca="false">IF(Dati!$G$227&gt;0,(Dati!G159/Dati!$G$227),0)</f>
        <v>0</v>
      </c>
      <c r="H43" s="120" t="n">
        <f aca="false">IF((Dati!$H$227+Dati!$I$227)&gt;0,((Dati!H159+Dati!I159)/(Dati!$H$227+Dati!$I$227)),0)</f>
        <v>0.0133377782674986</v>
      </c>
      <c r="I43" s="126" t="n">
        <f aca="false">IF(Dati!$I$227&gt;0,(Dati!I159/Dati!$I$227),0)</f>
        <v>0</v>
      </c>
      <c r="J43" s="126" t="n">
        <f aca="false">IF(Dati!$J$227&gt;0,(Dati!J159/Dati!$J$227),0)</f>
        <v>3.53443634052839E-006</v>
      </c>
    </row>
    <row r="44" customFormat="false" ht="40.9" hidden="false" customHeight="true" outlineLevel="0" collapsed="false">
      <c r="A44" s="42" t="s">
        <v>726</v>
      </c>
      <c r="B44" s="50" t="s">
        <v>725</v>
      </c>
      <c r="C44" s="50"/>
      <c r="D44" s="120" t="n">
        <f aca="false">IF(Dati!$D$227&gt;0,(Dati!D160/Dati!$D$227),0)</f>
        <v>0.00153023592826353</v>
      </c>
      <c r="E44" s="120" t="n">
        <f aca="false">IF(Dati!$F$227&gt;0,(Dati!F160/Dati!$F$227),0)</f>
        <v>0</v>
      </c>
      <c r="F44" s="120" t="n">
        <f aca="false">IF(Dati!$E$227&gt;0,(Dati!E160/Dati!$E$227),0)</f>
        <v>0.00879871996025815</v>
      </c>
      <c r="G44" s="120" t="n">
        <f aca="false">IF(Dati!$G$227&gt;0,(Dati!G160/Dati!$G$227),0)</f>
        <v>0</v>
      </c>
      <c r="H44" s="120" t="n">
        <f aca="false">IF((Dati!$H$227+Dati!$I$227)&gt;0,((Dati!H160+Dati!I160)/(Dati!$H$227+Dati!$I$227)),0)</f>
        <v>0.0133377782674986</v>
      </c>
      <c r="I44" s="126" t="n">
        <f aca="false">IF(Dati!$I$227&gt;0,(Dati!I160/Dati!$I$227),0)</f>
        <v>0</v>
      </c>
      <c r="J44" s="126" t="n">
        <f aca="false">IF(Dati!$J$227&gt;0,(Dati!J160/Dati!$J$227),0)</f>
        <v>3.53443634052839E-006</v>
      </c>
    </row>
    <row r="45" customFormat="false" ht="13.35" hidden="false" customHeight="true" outlineLevel="0" collapsed="false">
      <c r="A45" s="42" t="s">
        <v>728</v>
      </c>
      <c r="B45" s="138" t="s">
        <v>695</v>
      </c>
      <c r="C45" s="139" t="s">
        <v>322</v>
      </c>
      <c r="D45" s="120" t="n">
        <f aca="false">IF(Dati!$D$227&gt;0,(Dati!D161/Dati!$D$227),0)</f>
        <v>0</v>
      </c>
      <c r="E45" s="120" t="n">
        <f aca="false">IF(Dati!$F$227&gt;0,(Dati!F161/Dati!$F$227),0)</f>
        <v>0</v>
      </c>
      <c r="F45" s="120" t="n">
        <f aca="false">IF(Dati!$E$227&gt;0,(Dati!E161/Dati!$E$227),0)</f>
        <v>0</v>
      </c>
      <c r="G45" s="120" t="n">
        <f aca="false">IF(Dati!$G$227&gt;0,(Dati!G161/Dati!$G$227),0)</f>
        <v>0</v>
      </c>
      <c r="H45" s="120" t="n">
        <f aca="false">IF((Dati!$H$227+Dati!$I$227)&gt;0,((Dati!H161+Dati!I161)/(Dati!$H$227+Dati!$I$227)),0)</f>
        <v>0</v>
      </c>
      <c r="I45" s="126" t="n">
        <f aca="false">IF(Dati!$I$227&gt;0,(Dati!I161/Dati!$I$227),0)</f>
        <v>0</v>
      </c>
      <c r="J45" s="126" t="n">
        <f aca="false">IF(Dati!$J$227&gt;0,(Dati!J161/Dati!$J$227),0)</f>
        <v>0</v>
      </c>
    </row>
    <row r="46" customFormat="false" ht="25.35" hidden="false" customHeight="true" outlineLevel="0" collapsed="false">
      <c r="A46" s="42" t="s">
        <v>728</v>
      </c>
      <c r="B46" s="140" t="s">
        <v>696</v>
      </c>
      <c r="C46" s="124" t="s">
        <v>729</v>
      </c>
      <c r="D46" s="120" t="n">
        <f aca="false">IF(Dati!$D$227&gt;0,(Dati!D162/Dati!$D$227),0)</f>
        <v>0.214715054274297</v>
      </c>
      <c r="E46" s="120" t="n">
        <f aca="false">IF(Dati!$F$227&gt;0,(Dati!F162/Dati!$F$227),0)</f>
        <v>0</v>
      </c>
      <c r="F46" s="120" t="n">
        <f aca="false">IF(Dati!$E$227&gt;0,(Dati!E162/Dati!$E$227),0)</f>
        <v>0.0574009333951312</v>
      </c>
      <c r="G46" s="120" t="n">
        <f aca="false">IF(Dati!$G$227&gt;0,(Dati!G162/Dati!$G$227),0)</f>
        <v>3.17841460831901E-005</v>
      </c>
      <c r="H46" s="120" t="n">
        <f aca="false">IF((Dati!$H$227+Dati!$I$227)&gt;0,((Dati!H162+Dati!I162)/(Dati!$H$227+Dati!$I$227)),0)</f>
        <v>0.0383314608652465</v>
      </c>
      <c r="I46" s="126" t="n">
        <f aca="false">IF(Dati!$I$227&gt;0,(Dati!I162/Dati!$I$227),0)</f>
        <v>3.17841460831901E-005</v>
      </c>
      <c r="J46" s="126" t="n">
        <f aca="false">IF(Dati!$J$227&gt;0,(Dati!J162/Dati!$J$227),0)</f>
        <v>0.0943512295559117</v>
      </c>
    </row>
    <row r="47" customFormat="false" ht="12.6" hidden="false" customHeight="true" outlineLevel="0" collapsed="false">
      <c r="A47" s="42" t="s">
        <v>728</v>
      </c>
      <c r="B47" s="138" t="s">
        <v>697</v>
      </c>
      <c r="C47" s="139" t="s">
        <v>326</v>
      </c>
      <c r="D47" s="120" t="n">
        <f aca="false">IF(Dati!$D$227&gt;0,(Dati!D163/Dati!$D$227),0)</f>
        <v>0.0593616772471629</v>
      </c>
      <c r="E47" s="120" t="n">
        <f aca="false">IF(Dati!$F$227&gt;0,(Dati!F163/Dati!$F$227),0)</f>
        <v>0</v>
      </c>
      <c r="F47" s="120" t="n">
        <f aca="false">IF(Dati!$E$227&gt;0,(Dati!E163/Dati!$E$227),0)</f>
        <v>0.0825755564537898</v>
      </c>
      <c r="G47" s="120" t="n">
        <f aca="false">IF(Dati!$G$227&gt;0,(Dati!G163/Dati!$G$227),0)</f>
        <v>0.00635682921663802</v>
      </c>
      <c r="H47" s="120" t="n">
        <f aca="false">IF((Dati!$H$227+Dati!$I$227)&gt;0,((Dati!H163+Dati!I163)/(Dati!$H$227+Dati!$I$227)),0)</f>
        <v>0.125140665125616</v>
      </c>
      <c r="I47" s="126" t="n">
        <f aca="false">IF(Dati!$I$227&gt;0,(Dati!I163/Dati!$I$227),0)</f>
        <v>0.00635682921663802</v>
      </c>
      <c r="J47" s="126" t="n">
        <f aca="false">IF(Dati!$J$227&gt;0,(Dati!J163/Dati!$J$227),0)</f>
        <v>9.85309841561941E-005</v>
      </c>
    </row>
    <row r="48" customFormat="false" ht="12.6" hidden="false" customHeight="true" outlineLevel="0" collapsed="false">
      <c r="A48" s="42" t="s">
        <v>728</v>
      </c>
      <c r="B48" s="138" t="s">
        <v>698</v>
      </c>
      <c r="C48" s="139" t="s">
        <v>328</v>
      </c>
      <c r="D48" s="120" t="n">
        <f aca="false">IF(Dati!$D$227&gt;0,(Dati!D164/Dati!$D$227),0)</f>
        <v>0</v>
      </c>
      <c r="E48" s="120" t="n">
        <f aca="false">IF(Dati!$F$227&gt;0,(Dati!F164/Dati!$F$227),0)</f>
        <v>0</v>
      </c>
      <c r="F48" s="120" t="n">
        <f aca="false">IF(Dati!$E$227&gt;0,(Dati!E164/Dati!$E$227),0)</f>
        <v>0</v>
      </c>
      <c r="G48" s="120" t="n">
        <f aca="false">IF(Dati!$G$227&gt;0,(Dati!G164/Dati!$G$227),0)</f>
        <v>0</v>
      </c>
      <c r="H48" s="120" t="n">
        <f aca="false">IF((Dati!$H$227+Dati!$I$227)&gt;0,((Dati!H164+Dati!I164)/(Dati!$H$227+Dati!$I$227)),0)</f>
        <v>0</v>
      </c>
      <c r="I48" s="126" t="n">
        <f aca="false">IF(Dati!$I$227&gt;0,(Dati!I164/Dati!$I$227),0)</f>
        <v>0</v>
      </c>
      <c r="J48" s="126" t="n">
        <f aca="false">IF(Dati!$J$227&gt;0,(Dati!J164/Dati!$J$227),0)</f>
        <v>0</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27407673152146</v>
      </c>
      <c r="E53" s="120" t="n">
        <f aca="false">IF(Dati!$F$227&gt;0,(Dati!F169/Dati!$F$227),0)</f>
        <v>0</v>
      </c>
      <c r="F53" s="120" t="n">
        <f aca="false">IF(Dati!$E$227&gt;0,(Dati!E169/Dati!$E$227),0)</f>
        <v>0.139976489848921</v>
      </c>
      <c r="G53" s="120" t="n">
        <f aca="false">IF(Dati!$G$227&gt;0,(Dati!G169/Dati!$G$227),0)</f>
        <v>0.00638861336272121</v>
      </c>
      <c r="H53" s="120" t="n">
        <f aca="false">IF((Dati!$H$227+Dati!$I$227)&gt;0,((Dati!H169+Dati!I169)/(Dati!$H$227+Dati!$I$227)),0)</f>
        <v>0.163472125990862</v>
      </c>
      <c r="I53" s="126" t="n">
        <f aca="false">IF(Dati!$I$227&gt;0,(Dati!I169/Dati!$I$227),0)</f>
        <v>0.00638861336272121</v>
      </c>
      <c r="J53" s="126" t="n">
        <f aca="false">IF(Dati!$J$227&gt;0,(Dati!J169/Dati!$J$227),0)</f>
        <v>0.0944497605400679</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0922808776539321</v>
      </c>
      <c r="E58" s="120" t="n">
        <f aca="false">IF(Dati!$F$227&gt;0,(Dati!F174/Dati!$F$227),0)</f>
        <v>0</v>
      </c>
      <c r="F58" s="120" t="n">
        <f aca="false">IF(Dati!$E$227&gt;0,(Dati!E174/Dati!$E$227),0)</f>
        <v>0.145180201317063</v>
      </c>
      <c r="G58" s="120" t="n">
        <f aca="false">IF(Dati!$G$227&gt;0,(Dati!G174/Dati!$G$227),0)</f>
        <v>0.176736735960936</v>
      </c>
      <c r="H58" s="120" t="n">
        <f aca="false">IF((Dati!$H$227+Dati!$I$227)&gt;0,((Dati!H174+Dati!I174)/(Dati!$H$227+Dati!$I$227)),0)</f>
        <v>0.142961697453984</v>
      </c>
      <c r="I58" s="126" t="n">
        <f aca="false">IF(Dati!$I$227&gt;0,(Dati!I174/Dati!$I$227),0)</f>
        <v>0.176736735960936</v>
      </c>
      <c r="J58" s="126" t="n">
        <f aca="false">IF(Dati!$J$227&gt;0,(Dati!J174/Dati!$J$227),0)</f>
        <v>0.149478924034547</v>
      </c>
    </row>
    <row r="59" customFormat="false" ht="32.65" hidden="false" customHeight="true" outlineLevel="0" collapsed="false">
      <c r="A59" s="42" t="s">
        <v>735</v>
      </c>
      <c r="B59" s="142" t="s">
        <v>736</v>
      </c>
      <c r="C59" s="142"/>
      <c r="D59" s="120" t="n">
        <f aca="false">IF(Dati!$D$227&gt;0,(Dati!D175/Dati!$D$227),0)</f>
        <v>0.0922808776539321</v>
      </c>
      <c r="E59" s="120" t="n">
        <f aca="false">IF(Dati!$F$227&gt;0,(Dati!F175/Dati!$F$227),0)</f>
        <v>0</v>
      </c>
      <c r="F59" s="120" t="n">
        <f aca="false">IF(Dati!$E$227&gt;0,(Dati!E175/Dati!$E$227),0)</f>
        <v>0.145180201317063</v>
      </c>
      <c r="G59" s="120" t="n">
        <f aca="false">IF(Dati!$G$227&gt;0,(Dati!G175/Dati!$G$227),0)</f>
        <v>0.176736735960936</v>
      </c>
      <c r="H59" s="120" t="n">
        <f aca="false">IF((Dati!$H$227+Dati!$I$227)&gt;0,((Dati!H175+Dati!I175)/(Dati!$H$227+Dati!$I$227)),0)</f>
        <v>0.142961697453984</v>
      </c>
      <c r="I59" s="126" t="n">
        <f aca="false">IF(Dati!$I$227&gt;0,(Dati!I175/Dati!$I$227),0)</f>
        <v>0.176736735960936</v>
      </c>
      <c r="J59" s="126" t="n">
        <f aca="false">IF(Dati!$J$227&gt;0,(Dati!J175/Dati!$J$227),0)</f>
        <v>0.149478924034547</v>
      </c>
    </row>
    <row r="60" customFormat="false" ht="13.35" hidden="false" customHeight="true" outlineLevel="0" collapsed="false">
      <c r="A60" s="42" t="s">
        <v>737</v>
      </c>
      <c r="B60" s="138" t="s">
        <v>695</v>
      </c>
      <c r="C60" s="139" t="s">
        <v>351</v>
      </c>
      <c r="D60" s="120" t="n">
        <f aca="false">IF(Dati!$D$227&gt;0,(Dati!D176/Dati!$D$227),0)</f>
        <v>0.0155318946718748</v>
      </c>
      <c r="E60" s="120" t="n">
        <f aca="false">IF(Dati!$F$227&gt;0,(Dati!F176/Dati!$F$227),0)</f>
        <v>0</v>
      </c>
      <c r="F60" s="120" t="n">
        <f aca="false">IF(Dati!$E$227&gt;0,(Dati!E176/Dati!$E$227),0)</f>
        <v>0.0233015562900434</v>
      </c>
      <c r="G60" s="120" t="n">
        <f aca="false">IF(Dati!$G$227&gt;0,(Dati!G176/Dati!$G$227),0)</f>
        <v>0.0207791906296879</v>
      </c>
      <c r="H60" s="120" t="n">
        <f aca="false">IF((Dati!$H$227+Dati!$I$227)&gt;0,((Dati!H176+Dati!I176)/(Dati!$H$227+Dati!$I$227)),0)</f>
        <v>0.0180402598348536</v>
      </c>
      <c r="I60" s="126" t="n">
        <f aca="false">IF(Dati!$I$227&gt;0,(Dati!I176/Dati!$I$227),0)</f>
        <v>0.0207791906296879</v>
      </c>
      <c r="J60" s="126" t="n">
        <f aca="false">IF(Dati!$J$227&gt;0,(Dati!J176/Dati!$J$227),0)</f>
        <v>0.0334961991625331</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155318946718748</v>
      </c>
      <c r="E62" s="120" t="n">
        <f aca="false">IF(Dati!$F$227&gt;0,(Dati!F178/Dati!$F$227),0)</f>
        <v>0</v>
      </c>
      <c r="F62" s="120" t="n">
        <f aca="false">IF(Dati!$E$227&gt;0,(Dati!E178/Dati!$E$227),0)</f>
        <v>0.0233015562900434</v>
      </c>
      <c r="G62" s="120" t="n">
        <f aca="false">IF(Dati!$G$227&gt;0,(Dati!G178/Dati!$G$227),0)</f>
        <v>0.0207791906296879</v>
      </c>
      <c r="H62" s="120" t="n">
        <f aca="false">IF((Dati!$H$227+Dati!$I$227)&gt;0,((Dati!H178+Dati!I178)/(Dati!$H$227+Dati!$I$227)),0)</f>
        <v>0.0180402598348536</v>
      </c>
      <c r="I62" s="126" t="n">
        <f aca="false">IF(Dati!$I$227&gt;0,(Dati!I178/Dati!$I$227),0)</f>
        <v>0.0207791906296879</v>
      </c>
      <c r="J62" s="126" t="n">
        <f aca="false">IF(Dati!$J$227&gt;0,(Dati!J178/Dati!$J$227),0)</f>
        <v>0.0334961991625331</v>
      </c>
    </row>
    <row r="63" customFormat="false" ht="30.75" hidden="false" customHeight="true" outlineLevel="0" collapsed="false">
      <c r="A63" s="42" t="s">
        <v>740</v>
      </c>
      <c r="B63" s="140" t="s">
        <v>695</v>
      </c>
      <c r="C63" s="124" t="s">
        <v>356</v>
      </c>
      <c r="D63" s="120" t="n">
        <f aca="false">IF(Dati!$D$227&gt;0,(Dati!D179/Dati!$D$227),0)</f>
        <v>0.00166413157198659</v>
      </c>
      <c r="E63" s="120" t="n">
        <f aca="false">IF(Dati!$F$227&gt;0,(Dati!F179/Dati!$F$227),0)</f>
        <v>0</v>
      </c>
      <c r="F63" s="120" t="n">
        <f aca="false">IF(Dati!$E$227&gt;0,(Dati!E179/Dati!$E$227),0)</f>
        <v>0.00431816156709398</v>
      </c>
      <c r="G63" s="120" t="n">
        <f aca="false">IF(Dati!$G$227&gt;0,(Dati!G179/Dati!$G$227),0)</f>
        <v>0.0019388329110746</v>
      </c>
      <c r="H63" s="120" t="n">
        <f aca="false">IF((Dati!$H$227+Dati!$I$227)&gt;0,((Dati!H179+Dati!I179)/(Dati!$H$227+Dati!$I$227)),0)</f>
        <v>0.00377968353482958</v>
      </c>
      <c r="I63" s="126" t="n">
        <f aca="false">IF(Dati!$I$227&gt;0,(Dati!I179/Dati!$I$227),0)</f>
        <v>0.0019388329110746</v>
      </c>
      <c r="J63" s="126" t="n">
        <f aca="false">IF(Dati!$J$227&gt;0,(Dati!J179/Dati!$J$227),0)</f>
        <v>0.00536155292136779</v>
      </c>
    </row>
    <row r="64" customFormat="false" ht="24.75" hidden="false" customHeight="true" outlineLevel="0" collapsed="false">
      <c r="A64" s="42" t="s">
        <v>740</v>
      </c>
      <c r="B64" s="138" t="s">
        <v>696</v>
      </c>
      <c r="C64" s="139" t="s">
        <v>358</v>
      </c>
      <c r="D64" s="120" t="n">
        <f aca="false">IF(Dati!$D$227&gt;0,(Dati!D180/Dati!$D$227),0)</f>
        <v>0.000382558982065882</v>
      </c>
      <c r="E64" s="120" t="n">
        <f aca="false">IF(Dati!$F$227&gt;0,(Dati!F180/Dati!$F$227),0)</f>
        <v>0</v>
      </c>
      <c r="F64" s="120" t="n">
        <f aca="false">IF(Dati!$E$227&gt;0,(Dati!E180/Dati!$E$227),0)</f>
        <v>0.000530486679004174</v>
      </c>
      <c r="G64" s="120" t="n">
        <f aca="false">IF(Dati!$G$227&gt;0,(Dati!G180/Dati!$G$227),0)</f>
        <v>0</v>
      </c>
      <c r="H64" s="120" t="n">
        <f aca="false">IF((Dati!$H$227+Dati!$I$227)&gt;0,((Dati!H180+Dati!I180)/(Dati!$H$227+Dati!$I$227)),0)</f>
        <v>0</v>
      </c>
      <c r="I64" s="126" t="n">
        <f aca="false">IF(Dati!$I$227&gt;0,(Dati!I180/Dati!$I$227),0)</f>
        <v>0</v>
      </c>
      <c r="J64" s="126" t="n">
        <f aca="false">IF(Dati!$J$227&gt;0,(Dati!J180/Dati!$J$227),0)</f>
        <v>0.00155839344820476</v>
      </c>
    </row>
    <row r="65" customFormat="false" ht="21.75" hidden="false" customHeight="true" outlineLevel="0" collapsed="false">
      <c r="A65" s="42" t="s">
        <v>740</v>
      </c>
      <c r="B65" s="138" t="s">
        <v>697</v>
      </c>
      <c r="C65" s="139" t="s">
        <v>360</v>
      </c>
      <c r="D65" s="120" t="n">
        <f aca="false">IF(Dati!$D$227&gt;0,(Dati!D181/Dati!$D$227),0)</f>
        <v>0.0267791287446117</v>
      </c>
      <c r="E65" s="120" t="n">
        <f aca="false">IF(Dati!$F$227&gt;0,(Dati!F181/Dati!$F$227),0)</f>
        <v>0</v>
      </c>
      <c r="F65" s="120" t="n">
        <f aca="false">IF(Dati!$E$227&gt;0,(Dati!E181/Dati!$E$227),0)</f>
        <v>0.0371340675302922</v>
      </c>
      <c r="G65" s="120" t="n">
        <f aca="false">IF(Dati!$G$227&gt;0,(Dati!G181/Dati!$G$227),0)</f>
        <v>0.42750062977107</v>
      </c>
      <c r="H65" s="120" t="n">
        <f aca="false">IF((Dati!$H$227+Dati!$I$227)&gt;0,((Dati!H181+Dati!I181)/(Dati!$H$227+Dati!$I$227)),0)</f>
        <v>0.0562983816026489</v>
      </c>
      <c r="I65" s="126" t="n">
        <f aca="false">IF(Dati!$I$227&gt;0,(Dati!I181/Dati!$I$227),0)</f>
        <v>0.42750062977107</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0436882357519237</v>
      </c>
      <c r="E67" s="120" t="n">
        <f aca="false">IF(Dati!$F$227&gt;0,(Dati!F183/Dati!$F$227),0)</f>
        <v>0</v>
      </c>
      <c r="F67" s="120" t="n">
        <f aca="false">IF(Dati!$E$227&gt;0,(Dati!E183/Dati!$E$227),0)</f>
        <v>0.0622504187492088</v>
      </c>
      <c r="G67" s="120" t="n">
        <f aca="false">IF(Dati!$G$227&gt;0,(Dati!G183/Dati!$G$227),0)</f>
        <v>0.000648498289364544</v>
      </c>
      <c r="H67" s="120" t="n">
        <f aca="false">IF((Dati!$H$227+Dati!$I$227)&gt;0,((Dati!H183+Dati!I183)/(Dati!$H$227+Dati!$I$227)),0)</f>
        <v>0.0939746370772281</v>
      </c>
      <c r="I67" s="126" t="n">
        <f aca="false">IF(Dati!$I$227&gt;0,(Dati!I183/Dati!$I$227),0)</f>
        <v>0.000648498289364544</v>
      </c>
      <c r="J67" s="126" t="n">
        <f aca="false">IF(Dati!$J$227&gt;0,(Dati!J183/Dati!$J$227),0)</f>
        <v>0.000779433599906507</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00902839197675482</v>
      </c>
      <c r="E71" s="120" t="n">
        <f aca="false">IF(Dati!$F$227&gt;0,(Dati!F187/Dati!$F$227),0)</f>
        <v>0</v>
      </c>
      <c r="F71" s="120" t="n">
        <f aca="false">IF(Dati!$E$227&gt;0,(Dati!E187/Dati!$E$227),0)</f>
        <v>0.0151772748130306</v>
      </c>
      <c r="G71" s="120" t="n">
        <f aca="false">IF(Dati!$G$227&gt;0,(Dati!G187/Dati!$G$227),0)</f>
        <v>0</v>
      </c>
      <c r="H71" s="120" t="n">
        <f aca="false">IF((Dati!$H$227+Dati!$I$227)&gt;0,((Dati!H187+Dati!I187)/(Dati!$H$227+Dati!$I$227)),0)</f>
        <v>0.0151227876227937</v>
      </c>
      <c r="I71" s="126" t="n">
        <f aca="false">IF(Dati!$I$227&gt;0,(Dati!I187/Dati!$I$227),0)</f>
        <v>0</v>
      </c>
      <c r="J71" s="126" t="n">
        <f aca="false">IF(Dati!$J$227&gt;0,(Dati!J187/Dati!$J$227),0)</f>
        <v>0.0152828528678544</v>
      </c>
    </row>
    <row r="72" customFormat="false" ht="43.9" hidden="false" customHeight="true" outlineLevel="0" collapsed="false">
      <c r="A72" s="42" t="s">
        <v>740</v>
      </c>
      <c r="B72" s="50" t="s">
        <v>743</v>
      </c>
      <c r="C72" s="50"/>
      <c r="D72" s="120" t="n">
        <f aca="false">IF(Dati!$D$227&gt;0,(Dati!D188/Dati!$D$227),0)</f>
        <v>0.0815424470273428</v>
      </c>
      <c r="E72" s="120" t="n">
        <f aca="false">IF(Dati!$F$227&gt;0,(Dati!F188/Dati!$F$227),0)</f>
        <v>0</v>
      </c>
      <c r="F72" s="120" t="n">
        <f aca="false">IF(Dati!$E$227&gt;0,(Dati!E188/Dati!$E$227),0)</f>
        <v>0.11941040933863</v>
      </c>
      <c r="G72" s="120" t="n">
        <f aca="false">IF(Dati!$G$227&gt;0,(Dati!G188/Dati!$G$227),0)</f>
        <v>0.43008796097151</v>
      </c>
      <c r="H72" s="120" t="n">
        <f aca="false">IF((Dati!$H$227+Dati!$I$227)&gt;0,((Dati!H188+Dati!I188)/(Dati!$H$227+Dati!$I$227)),0)</f>
        <v>0.1691754898375</v>
      </c>
      <c r="I72" s="126" t="n">
        <f aca="false">IF(Dati!$I$227&gt;0,(Dati!I188/Dati!$I$227),0)</f>
        <v>0.43008796097151</v>
      </c>
      <c r="J72" s="126" t="n">
        <f aca="false">IF(Dati!$J$227&gt;0,(Dati!J188/Dati!$J$227),0)</f>
        <v>0.0229822328373335</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00100230453301261</v>
      </c>
      <c r="E82" s="120" t="n">
        <f aca="false">IF(Dati!$F$227&gt;0,(Dati!F198/Dati!$F$227),0)</f>
        <v>0</v>
      </c>
      <c r="F82" s="120" t="n">
        <f aca="false">IF(Dati!$E$227&gt;0,(Dati!E198/Dati!$E$227),0)</f>
        <v>0.00166572817207311</v>
      </c>
      <c r="G82" s="120" t="n">
        <f aca="false">IF(Dati!$G$227&gt;0,(Dati!G198/Dati!$G$227),0)</f>
        <v>0</v>
      </c>
      <c r="H82" s="120" t="n">
        <f aca="false">IF((Dati!$H$227+Dati!$I$227)&gt;0,((Dati!H198+Dati!I198)/(Dati!$H$227+Dati!$I$227)),0)</f>
        <v>0.00241130793979711</v>
      </c>
      <c r="I82" s="126" t="n">
        <f aca="false">IF(Dati!$I$227&gt;0,(Dati!I198/Dati!$I$227),0)</f>
        <v>0</v>
      </c>
      <c r="J82" s="126" t="n">
        <f aca="false">IF(Dati!$J$227&gt;0,(Dati!J198/Dati!$J$227),0)</f>
        <v>0.000221042526693363</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00100230453301261</v>
      </c>
      <c r="E85" s="120" t="n">
        <f aca="false">IF(Dati!$F$227&gt;0,(Dati!F201/Dati!$F$227),0)</f>
        <v>0</v>
      </c>
      <c r="F85" s="120" t="n">
        <f aca="false">IF(Dati!$E$227&gt;0,(Dati!E201/Dati!$E$227),0)</f>
        <v>0.00166572817207311</v>
      </c>
      <c r="G85" s="120" t="n">
        <f aca="false">IF(Dati!$G$227&gt;0,(Dati!G201/Dati!$G$227),0)</f>
        <v>0</v>
      </c>
      <c r="H85" s="120" t="n">
        <f aca="false">IF((Dati!$H$227+Dati!$I$227)&gt;0,((Dati!H201+Dati!I201)/(Dati!$H$227+Dati!$I$227)),0)</f>
        <v>0.00241130793979711</v>
      </c>
      <c r="I85" s="126" t="n">
        <f aca="false">IF(Dati!$I$227&gt;0,(Dati!I201/Dati!$I$227),0)</f>
        <v>0</v>
      </c>
      <c r="J85" s="126" t="n">
        <f aca="false">IF(Dati!$J$227&gt;0,(Dati!J201/Dati!$J$227),0)</f>
        <v>0.000221042526693363</v>
      </c>
    </row>
    <row r="86" customFormat="false" ht="36.4" hidden="false" customHeight="true" outlineLevel="0" collapsed="false">
      <c r="A86" s="42" t="s">
        <v>753</v>
      </c>
      <c r="B86" s="140" t="s">
        <v>695</v>
      </c>
      <c r="C86" s="124" t="s">
        <v>402</v>
      </c>
      <c r="D86" s="120" t="n">
        <f aca="false">IF(Dati!$D$227&gt;0,(Dati!D202/Dati!$D$227),0)</f>
        <v>0.000114767694619765</v>
      </c>
      <c r="E86" s="120" t="n">
        <f aca="false">IF(Dati!$F$227&gt;0,(Dati!F202/Dati!$F$227),0)</f>
        <v>0</v>
      </c>
      <c r="F86" s="120" t="n">
        <f aca="false">IF(Dati!$E$227&gt;0,(Dati!E202/Dati!$E$227),0)</f>
        <v>0.000159146003701252</v>
      </c>
      <c r="G86" s="120" t="n">
        <f aca="false">IF(Dati!$G$227&gt;0,(Dati!G202/Dati!$G$227),0)</f>
        <v>0</v>
      </c>
      <c r="H86" s="120" t="n">
        <f aca="false">IF((Dati!$H$227+Dati!$I$227)&gt;0,((Dati!H202+Dati!I202)/(Dati!$H$227+Dati!$I$227)),0)</f>
        <v>0.000190367347551197</v>
      </c>
      <c r="I86" s="126" t="n">
        <f aca="false">IF(Dati!$I$227&gt;0,(Dati!I202/Dati!$I$227),0)</f>
        <v>0</v>
      </c>
      <c r="J86" s="126" t="n">
        <f aca="false">IF(Dati!$J$227&gt;0,(Dati!J202/Dati!$J$227),0)</f>
        <v>9.86494220582576E-005</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000114767694619765</v>
      </c>
      <c r="E89" s="120" t="n">
        <f aca="false">IF(Dati!$F$227&gt;0,(Dati!F205/Dati!$F$227),0)</f>
        <v>0</v>
      </c>
      <c r="F89" s="120" t="n">
        <f aca="false">IF(Dati!$E$227&gt;0,(Dati!E205/Dati!$E$227),0)</f>
        <v>0.000159146003701252</v>
      </c>
      <c r="G89" s="120" t="n">
        <f aca="false">IF(Dati!$G$227&gt;0,(Dati!G205/Dati!$G$227),0)</f>
        <v>0</v>
      </c>
      <c r="H89" s="120" t="n">
        <f aca="false">IF((Dati!$H$227+Dati!$I$227)&gt;0,((Dati!H205+Dati!I205)/(Dati!$H$227+Dati!$I$227)),0)</f>
        <v>0.000190367347551197</v>
      </c>
      <c r="I89" s="126" t="n">
        <f aca="false">IF(Dati!$I$227&gt;0,(Dati!I205/Dati!$I$227),0)</f>
        <v>0</v>
      </c>
      <c r="J89" s="126" t="n">
        <f aca="false">IF(Dati!$J$227&gt;0,(Dati!J205/Dati!$J$227),0)</f>
        <v>9.86494220582576E-005</v>
      </c>
    </row>
    <row r="90" customFormat="false" ht="36.4" hidden="false" customHeight="true" outlineLevel="0" collapsed="false">
      <c r="A90" s="42" t="s">
        <v>756</v>
      </c>
      <c r="B90" s="140" t="s">
        <v>695</v>
      </c>
      <c r="C90" s="124" t="s">
        <v>410</v>
      </c>
      <c r="D90" s="120" t="n">
        <f aca="false">IF(Dati!$D$227&gt;0,(Dati!D206/Dati!$D$227),0)</f>
        <v>0.000229535389239529</v>
      </c>
      <c r="E90" s="120" t="n">
        <f aca="false">IF(Dati!$F$227&gt;0,(Dati!F206/Dati!$F$227),0)</f>
        <v>0</v>
      </c>
      <c r="F90" s="120" t="n">
        <f aca="false">IF(Dati!$E$227&gt;0,(Dati!E206/Dati!$E$227),0)</f>
        <v>0.000318292007402505</v>
      </c>
      <c r="G90" s="120" t="n">
        <f aca="false">IF(Dati!$G$227&gt;0,(Dati!G206/Dati!$G$227),0)</f>
        <v>0</v>
      </c>
      <c r="H90" s="120" t="n">
        <f aca="false">IF((Dati!$H$227+Dati!$I$227)&gt;0,((Dati!H206+Dati!I206)/(Dati!$H$227+Dati!$I$227)),0)</f>
        <v>6.05223687480362E-005</v>
      </c>
      <c r="I90" s="126" t="n">
        <f aca="false">IF(Dati!$I$227&gt;0,(Dati!I206/Dati!$I$227),0)</f>
        <v>0</v>
      </c>
      <c r="J90" s="126" t="n">
        <f aca="false">IF(Dati!$J$227&gt;0,(Dati!J206/Dati!$J$227),0)</f>
        <v>0.000817763845158551</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000229535389239529</v>
      </c>
      <c r="E92" s="120" t="n">
        <f aca="false">IF(Dati!$F$227&gt;0,(Dati!F208/Dati!$F$227),0)</f>
        <v>0</v>
      </c>
      <c r="F92" s="120" t="n">
        <f aca="false">IF(Dati!$E$227&gt;0,(Dati!E208/Dati!$E$227),0)</f>
        <v>0.000318292007402505</v>
      </c>
      <c r="G92" s="120" t="n">
        <f aca="false">IF(Dati!$G$227&gt;0,(Dati!G208/Dati!$G$227),0)</f>
        <v>0</v>
      </c>
      <c r="H92" s="120" t="n">
        <f aca="false">IF((Dati!$H$227+Dati!$I$227)&gt;0,((Dati!H208+Dati!I208)/(Dati!$H$227+Dati!$I$227)),0)</f>
        <v>6.05223687480362E-005</v>
      </c>
      <c r="I92" s="126" t="n">
        <f aca="false">IF(Dati!$I$227&gt;0,(Dati!I208/Dati!$I$227),0)</f>
        <v>0</v>
      </c>
      <c r="J92" s="126" t="n">
        <f aca="false">IF(Dati!$J$227&gt;0,(Dati!J208/Dati!$J$227),0)</f>
        <v>0.000817763845158551</v>
      </c>
    </row>
    <row r="93" customFormat="false" ht="36.4" hidden="false" customHeight="true" outlineLevel="0" collapsed="false">
      <c r="A93" s="42" t="s">
        <v>758</v>
      </c>
      <c r="B93" s="140" t="s">
        <v>695</v>
      </c>
      <c r="C93" s="124" t="s">
        <v>416</v>
      </c>
      <c r="D93" s="120" t="n">
        <f aca="false">IF(Dati!$D$227&gt;0,(Dati!D209/Dati!$D$227),0)</f>
        <v>0</v>
      </c>
      <c r="E93" s="120" t="n">
        <f aca="false">IF(Dati!$F$227&gt;0,(Dati!F209/Dati!$F$227),0)</f>
        <v>0</v>
      </c>
      <c r="F93" s="120" t="n">
        <f aca="false">IF(Dati!$E$227&gt;0,(Dati!E209/Dati!$E$227),0)</f>
        <v>0</v>
      </c>
      <c r="G93" s="120" t="n">
        <f aca="false">IF(Dati!$G$227&gt;0,(Dati!G209/Dati!$G$227),0)</f>
        <v>0</v>
      </c>
      <c r="H93" s="120" t="n">
        <f aca="false">IF((Dati!$H$227+Dati!$I$227)&gt;0,((Dati!H209+Dati!I209)/(Dati!$H$227+Dati!$I$227)),0)</f>
        <v>0</v>
      </c>
      <c r="I93" s="126" t="n">
        <f aca="false">IF(Dati!$I$227&gt;0,(Dati!I209/Dati!$I$227),0)</f>
        <v>0</v>
      </c>
      <c r="J93" s="126" t="n">
        <f aca="false">IF(Dati!$J$227&gt;0,(Dati!J209/Dati!$J$227),0)</f>
        <v>0</v>
      </c>
    </row>
    <row r="94" customFormat="false" ht="45" hidden="false" customHeight="true" outlineLevel="0" collapsed="false">
      <c r="A94" s="42"/>
      <c r="B94" s="50" t="s">
        <v>759</v>
      </c>
      <c r="C94" s="50"/>
      <c r="D94" s="120" t="n">
        <f aca="false">IF(Dati!$D$227&gt;0,(Dati!D210/Dati!$D$227),0)</f>
        <v>0</v>
      </c>
      <c r="E94" s="120" t="n">
        <f aca="false">IF(Dati!$F$227&gt;0,(Dati!F210/Dati!$F$227),0)</f>
        <v>0</v>
      </c>
      <c r="F94" s="120" t="n">
        <f aca="false">IF(Dati!$E$227&gt;0,(Dati!E210/Dati!$E$227),0)</f>
        <v>0</v>
      </c>
      <c r="G94" s="120" t="n">
        <f aca="false">IF(Dati!$G$227&gt;0,(Dati!G210/Dati!$G$227),0)</f>
        <v>0</v>
      </c>
      <c r="H94" s="120" t="n">
        <f aca="false">IF((Dati!$H$227+Dati!$I$227)&gt;0,((Dati!H210+Dati!I210)/(Dati!$H$227+Dati!$I$227)),0)</f>
        <v>0</v>
      </c>
      <c r="I94" s="126" t="n">
        <f aca="false">IF(Dati!$I$227&gt;0,(Dati!I210/Dati!$I$227),0)</f>
        <v>0</v>
      </c>
      <c r="J94" s="126" t="n">
        <f aca="false">IF(Dati!$J$227&gt;0,(Dati!J210/Dati!$J$227),0)</f>
        <v>0</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301839036849981</v>
      </c>
      <c r="E99" s="120" t="n">
        <f aca="false">IF(Dati!$F$227&gt;0,(Dati!F215/Dati!$F$227),0)</f>
        <v>0</v>
      </c>
      <c r="F99" s="120" t="n">
        <f aca="false">IF(Dati!$E$227&gt;0,(Dati!E215/Dati!$E$227),0)</f>
        <v>0.00300255460316363</v>
      </c>
      <c r="G99" s="120" t="n">
        <f aca="false">IF(Dati!$G$227&gt;0,(Dati!G215/Dati!$G$227),0)</f>
        <v>0</v>
      </c>
      <c r="H99" s="120" t="n">
        <f aca="false">IF((Dati!$H$227+Dati!$I$227)&gt;0,((Dati!H215+Dati!I215)/(Dati!$H$227+Dati!$I$227)),0)</f>
        <v>0</v>
      </c>
      <c r="I99" s="126" t="n">
        <f aca="false">IF(Dati!$I$227&gt;0,(Dati!I215/Dati!$I$227),0)</f>
        <v>0</v>
      </c>
      <c r="J99" s="126" t="n">
        <f aca="false">IF(Dati!$J$227&gt;0,(Dati!J215/Dati!$J$227),0)</f>
        <v>0.00882050691683893</v>
      </c>
    </row>
    <row r="100" customFormat="false" ht="13.9" hidden="false" customHeight="true" outlineLevel="0" collapsed="false">
      <c r="A100" s="42"/>
      <c r="B100" s="140" t="s">
        <v>696</v>
      </c>
      <c r="C100" s="124" t="s">
        <v>430</v>
      </c>
      <c r="D100" s="120" t="n">
        <f aca="false">IF(Dati!$D$227&gt;0,(Dati!D216/Dati!$D$227),0)</f>
        <v>0.005202802156096</v>
      </c>
      <c r="E100" s="120" t="n">
        <f aca="false">IF(Dati!$F$227&gt;0,(Dati!F216/Dati!$F$227),0)</f>
        <v>0</v>
      </c>
      <c r="F100" s="120" t="n">
        <f aca="false">IF(Dati!$E$227&gt;0,(Dati!E216/Dati!$E$227),0)</f>
        <v>0.0123072909528968</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361547279983504</v>
      </c>
    </row>
    <row r="101" customFormat="false" ht="22.5" hidden="false" customHeight="true" outlineLevel="0" collapsed="false">
      <c r="A101" s="42"/>
      <c r="B101" s="140" t="s">
        <v>697</v>
      </c>
      <c r="C101" s="124" t="s">
        <v>432</v>
      </c>
      <c r="D101" s="120" t="n">
        <f aca="false">IF(Dati!$D$227&gt;0,(Dati!D217/Dati!$D$227),0)</f>
        <v>0.000363431032962588</v>
      </c>
      <c r="E101" s="120" t="n">
        <f aca="false">IF(Dati!$F$227&gt;0,(Dati!F217/Dati!$F$227),0)</f>
        <v>0</v>
      </c>
      <c r="F101" s="120" t="n">
        <f aca="false">IF(Dati!$E$227&gt;0,(Dati!E217/Dati!$E$227),0)</f>
        <v>0.000541096412584258</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158956131716885</v>
      </c>
    </row>
    <row r="102" customFormat="false" ht="36.4" hidden="false" customHeight="true" outlineLevel="0" collapsed="false">
      <c r="A102" s="42"/>
      <c r="B102" s="50" t="s">
        <v>765</v>
      </c>
      <c r="C102" s="50"/>
      <c r="D102" s="120" t="n">
        <f aca="false">IF(Dati!$D$227&gt;0,(Dati!D218/Dati!$D$227),0)</f>
        <v>0.00858462355755839</v>
      </c>
      <c r="E102" s="120" t="n">
        <f aca="false">IF(Dati!$F$227&gt;0,(Dati!F218/Dati!$F$227),0)</f>
        <v>0</v>
      </c>
      <c r="F102" s="120" t="n">
        <f aca="false">IF(Dati!$E$227&gt;0,(Dati!E218/Dati!$E$227),0)</f>
        <v>0.0158509419686447</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465647962323582</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v>
      </c>
      <c r="E104" s="120" t="n">
        <f aca="false">IF(Dati!$F$227&gt;0,(Dati!F220/Dati!$F$227),0)</f>
        <v>0</v>
      </c>
      <c r="F104" s="120" t="n">
        <f aca="false">IF(Dati!$E$227&gt;0,(Dati!E220/Dati!$E$227),0)</f>
        <v>0</v>
      </c>
      <c r="G104" s="120" t="n">
        <f aca="false">IF(Dati!$G$227&gt;0,(Dati!G220/Dati!$G$227),0)</f>
        <v>0</v>
      </c>
      <c r="H104" s="120" t="n">
        <f aca="false">IF((Dati!$H$227+Dati!$I$227)&gt;0,((Dati!H220+Dati!I220)/(Dati!$H$227+Dati!$I$227)),0)</f>
        <v>0</v>
      </c>
      <c r="I104" s="126" t="n">
        <f aca="false">IF(Dati!$I$227&gt;0,(Dati!I220/Dati!$I$227),0)</f>
        <v>0</v>
      </c>
      <c r="J104" s="126" t="n">
        <f aca="false">IF(Dati!$J$227&gt;0,(Dati!J220/Dati!$J$227),0)</f>
        <v>0</v>
      </c>
    </row>
    <row r="105" customFormat="false" ht="15.4" hidden="false" customHeight="true" outlineLevel="0" collapsed="false">
      <c r="A105" s="40" t="s">
        <v>766</v>
      </c>
      <c r="B105" s="50" t="s">
        <v>767</v>
      </c>
      <c r="C105" s="50"/>
      <c r="D105" s="120" t="n">
        <f aca="false">IF(Dati!$D$227&gt;0,(Dati!D221/Dati!$D$227),0)</f>
        <v>0</v>
      </c>
      <c r="E105" s="120" t="n">
        <f aca="false">IF(Dati!$F$227&gt;0,(Dati!F221/Dati!$F$227),0)</f>
        <v>0</v>
      </c>
      <c r="F105" s="120" t="n">
        <f aca="false">IF(Dati!$E$227&gt;0,(Dati!E221/Dati!$E$227),0)</f>
        <v>0</v>
      </c>
      <c r="G105" s="120" t="n">
        <f aca="false">IF(Dati!$G$227&gt;0,(Dati!G221/Dati!$G$227),0)</f>
        <v>0</v>
      </c>
      <c r="H105" s="120" t="n">
        <f aca="false">IF((Dati!$H$227+Dati!$I$227)&gt;0,((Dati!H221+Dati!I221)/(Dati!$H$227+Dati!$I$227)),0)</f>
        <v>0</v>
      </c>
      <c r="I105" s="126" t="n">
        <f aca="false">IF(Dati!$I$227&gt;0,(Dati!I221/Dati!$I$227),0)</f>
        <v>0</v>
      </c>
      <c r="J105" s="126" t="n">
        <f aca="false">IF(Dati!$J$227&gt;0,(Dati!J221/Dati!$J$227),0)</f>
        <v>0</v>
      </c>
    </row>
    <row r="106" customFormat="false" ht="25.9" hidden="false" customHeight="true" outlineLevel="0" collapsed="false">
      <c r="A106" s="42" t="s">
        <v>768</v>
      </c>
      <c r="B106" s="140" t="s">
        <v>695</v>
      </c>
      <c r="C106" s="124" t="s">
        <v>442</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69</v>
      </c>
      <c r="B107" s="50" t="s">
        <v>770</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1</v>
      </c>
      <c r="B108" s="140" t="s">
        <v>695</v>
      </c>
      <c r="C108" s="124" t="s">
        <v>446</v>
      </c>
      <c r="D108" s="120" t="n">
        <f aca="false">IF(Dati!$D$227&gt;0,(Dati!D224/Dati!$D$227),0)</f>
        <v>0.0765117964131764</v>
      </c>
      <c r="E108" s="120" t="n">
        <f aca="false">IF(Dati!$F$227&gt;0,(Dati!F224/Dati!$F$227),0)</f>
        <v>0</v>
      </c>
      <c r="F108" s="120" t="n">
        <f aca="false">IF(Dati!$E$227&gt;0,(Dati!E224/Dati!$E$227),0)</f>
        <v>0.106097335800835</v>
      </c>
      <c r="G108" s="120" t="n">
        <f aca="false">IF(Dati!$G$227&gt;0,(Dati!G224/Dati!$G$227),0)</f>
        <v>0</v>
      </c>
      <c r="H108" s="120" t="n">
        <f aca="false">IF((Dati!$H$227+Dati!$I$227)&gt;0,((Dati!H224+Dati!I224)/(Dati!$H$227+Dati!$I$227)),0)</f>
        <v>0.0802873520226395</v>
      </c>
      <c r="I108" s="126" t="n">
        <f aca="false">IF(Dati!$I$227&gt;0,(Dati!I224/Dati!$I$227),0)</f>
        <v>0</v>
      </c>
      <c r="J108" s="126" t="n">
        <f aca="false">IF(Dati!$J$227&gt;0,(Dati!J224/Dati!$J$227),0)</f>
        <v>0.156108501186489</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0765117964131764</v>
      </c>
      <c r="E110" s="120" t="n">
        <f aca="false">IF(Dati!$F$227&gt;0,(Dati!F226/Dati!$F$227),0)</f>
        <v>0</v>
      </c>
      <c r="F110" s="120" t="n">
        <f aca="false">IF(Dati!$E$227&gt;0,(Dati!E226/Dati!$E$227),0)</f>
        <v>0.106097335800835</v>
      </c>
      <c r="G110" s="120" t="n">
        <f aca="false">IF(Dati!$G$227&gt;0,(Dati!G226/Dati!$G$227),0)</f>
        <v>0</v>
      </c>
      <c r="H110" s="120" t="n">
        <f aca="false">IF((Dati!$H$227+Dati!$I$227)&gt;0,((Dati!H226+Dati!I226)/(Dati!$H$227+Dati!$I$227)),0)</f>
        <v>0.0802873520226395</v>
      </c>
      <c r="I110" s="126" t="n">
        <f aca="false">IF(Dati!$I$227&gt;0,(Dati!I226/Dati!$I$227),0)</f>
        <v>0</v>
      </c>
      <c r="J110" s="126" t="n">
        <f aca="false">IF(Dati!$J$227&gt;0,(Dati!J226/Dati!$J$227),0)</f>
        <v>0.156108501186489</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H5"/>
    </sheetView>
  </sheetViews>
  <sheetFormatPr defaultColWidth="8.9921875" defaultRowHeight="15" zeroHeight="false" outlineLevelRow="0" outlineLevelCol="0"/>
  <cols>
    <col collapsed="false" customWidth="true" hidden="false" outlineLevel="0" max="1" min="1" style="35" width="21.5"/>
    <col collapsed="false" customWidth="true" hidden="false" outlineLevel="0" max="2" min="2" style="128" width="6.99"/>
    <col collapsed="false" customWidth="true" hidden="false" outlineLevel="0" max="3" min="3" style="2" width="33.49"/>
    <col collapsed="false" customWidth="true" hidden="false" outlineLevel="0" max="4" min="4" style="4" width="32.49"/>
    <col collapsed="false" customWidth="true" hidden="false" outlineLevel="0" max="5" min="5" style="4" width="26.12"/>
    <col collapsed="false" customWidth="true" hidden="false" outlineLevel="0" max="6" min="6" style="4" width="23.49"/>
    <col collapsed="false" customWidth="true" hidden="false" outlineLevel="0" max="7" min="7" style="4" width="26.12"/>
    <col collapsed="false" customWidth="true" hidden="false" outlineLevel="0" max="8" min="8" style="4" width="25.37"/>
    <col collapsed="false" customWidth="false" hidden="false" outlineLevel="0" max="257" min="9" style="4" width="8.99"/>
  </cols>
  <sheetData>
    <row r="1" s="87" customFormat="true" ht="13.15" hidden="false" customHeight="true" outlineLevel="0" collapsed="false">
      <c r="A1" s="129" t="str">
        <f aca="false">CONCATENATE("Denominazione Ente: ",Dati!D230," - ",Dati!D231)</f>
        <v>Denominazione Ente: COMUNE DI GALLIERA - PROVINCIA DI BOLOGNA</v>
      </c>
      <c r="B1" s="130"/>
      <c r="C1" s="131"/>
      <c r="D1" s="86"/>
      <c r="E1" s="86"/>
    </row>
    <row r="2" s="87" customFormat="true" ht="13.15" hidden="false" customHeight="true" outlineLevel="0" collapsed="false">
      <c r="A2" s="129"/>
      <c r="B2" s="132"/>
      <c r="C2" s="131"/>
      <c r="D2" s="110"/>
      <c r="H2" s="87" t="s">
        <v>773</v>
      </c>
    </row>
    <row r="3" s="87" customFormat="true" ht="17.45" hidden="false" customHeight="true" outlineLevel="0" collapsed="false">
      <c r="A3" s="90" t="s">
        <v>682</v>
      </c>
      <c r="B3" s="90"/>
      <c r="C3" s="90"/>
      <c r="D3" s="90"/>
      <c r="E3" s="90"/>
      <c r="F3" s="90"/>
      <c r="G3" s="90"/>
      <c r="H3" s="90"/>
    </row>
    <row r="4" s="87" customFormat="true" ht="14.4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16</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16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227+Dati!$D$227-Dati!$F$227)&gt;0,Dati!K125/(Dati!$L$227+Dati!$D$227-Dati!$F$227),0)</f>
        <v>0.0086727343185795</v>
      </c>
      <c r="E8" s="120" t="n">
        <f aca="false">IF((Dati!$L$227+Dati!$E$227-Dati!$G$227)&gt;0,Dati!M125/(Dati!$L$227+Dati!$E$227-Dati!$G$227),0)</f>
        <v>0.0107616580157043</v>
      </c>
      <c r="F8" s="120" t="n">
        <f aca="false">IF((Dati!$H$227+Dati!$P$227)&gt;0,(Dati!N125+Dati!O125)/(Dati!$H$227+Dati!$P$227),0)</f>
        <v>0.0144635964426528</v>
      </c>
      <c r="G8" s="120" t="n">
        <f aca="false">IF((Dati!$H$227)&gt;0,(Dati!N125/Dati!$H$227),0)</f>
        <v>0.0156187776449213</v>
      </c>
      <c r="H8" s="120" t="n">
        <f aca="false">IF((Dati!$P$227)&gt;0,(Dati!O125/Dati!$P$227),0)</f>
        <v>0.00656640864120403</v>
      </c>
    </row>
    <row r="9" customFormat="false" ht="12.6" hidden="false" customHeight="true" outlineLevel="0" collapsed="false">
      <c r="A9" s="42" t="s">
        <v>694</v>
      </c>
      <c r="B9" s="138" t="s">
        <v>696</v>
      </c>
      <c r="C9" s="139" t="s">
        <v>252</v>
      </c>
      <c r="D9" s="120" t="n">
        <f aca="false">IF((Dati!$L$227+Dati!$D$227-Dati!$F$227)&gt;0,Dati!K126/(Dati!$L$227+Dati!$D$227-Dati!$F$227),0)</f>
        <v>0.014963493289147</v>
      </c>
      <c r="E9" s="120" t="n">
        <f aca="false">IF((Dati!$L$227+Dati!$E$227-Dati!$G$227)&gt;0,Dati!M126/(Dati!$L$227+Dati!$E$227-Dati!$G$227),0)</f>
        <v>0.0210065808671728</v>
      </c>
      <c r="F9" s="120" t="n">
        <f aca="false">IF((Dati!$H$227+Dati!$P$227)&gt;0,(Dati!N126+Dati!O126)/(Dati!$H$227+Dati!$P$227),0)</f>
        <v>0.0287465322143648</v>
      </c>
      <c r="G9" s="120" t="n">
        <f aca="false">IF((Dati!$H$227)&gt;0,(Dati!N126/Dati!$H$227),0)</f>
        <v>0.0285712700961387</v>
      </c>
      <c r="H9" s="120" t="n">
        <f aca="false">IF((Dati!$P$227)&gt;0,(Dati!O126/Dati!$P$227),0)</f>
        <v>0.0299446800541964</v>
      </c>
    </row>
    <row r="10" customFormat="false" ht="41.25" hidden="false" customHeight="true" outlineLevel="0" collapsed="false">
      <c r="A10" s="42" t="s">
        <v>694</v>
      </c>
      <c r="B10" s="140" t="s">
        <v>697</v>
      </c>
      <c r="C10" s="124" t="s">
        <v>254</v>
      </c>
      <c r="D10" s="120" t="n">
        <f aca="false">IF((Dati!$L$227+Dati!$D$227-Dati!$F$227)&gt;0,Dati!K127/(Dati!$L$227+Dati!$D$227-Dati!$F$227),0)</f>
        <v>0.0112955498366754</v>
      </c>
      <c r="E10" s="120" t="n">
        <f aca="false">IF((Dati!$L$227+Dati!$E$227-Dati!$G$227)&gt;0,Dati!M127/(Dati!$L$227+Dati!$E$227-Dati!$G$227),0)</f>
        <v>0.0135407386210103</v>
      </c>
      <c r="F10" s="120" t="n">
        <f aca="false">IF((Dati!$H$227+Dati!$P$227)&gt;0,(Dati!N127+Dati!O127)/(Dati!$H$227+Dati!$P$227),0)</f>
        <v>0.0185274502374797</v>
      </c>
      <c r="G10" s="120" t="n">
        <f aca="false">IF((Dati!$H$227)&gt;0,(Dati!N127/Dati!$H$227),0)</f>
        <v>0.0197474427710082</v>
      </c>
      <c r="H10" s="120" t="n">
        <f aca="false">IF((Dati!$P$227)&gt;0,(Dati!O127/Dati!$P$227),0)</f>
        <v>0.0101871914670628</v>
      </c>
    </row>
    <row r="11" customFormat="false" ht="29.25" hidden="false" customHeight="true" outlineLevel="0" collapsed="false">
      <c r="A11" s="42" t="s">
        <v>694</v>
      </c>
      <c r="B11" s="140" t="s">
        <v>698</v>
      </c>
      <c r="C11" s="124" t="s">
        <v>699</v>
      </c>
      <c r="D11" s="120" t="n">
        <f aca="false">IF((Dati!$L$227+Dati!$D$227-Dati!$F$227)&gt;0,Dati!K128/(Dati!$L$227+Dati!$D$227-Dati!$F$227),0)</f>
        <v>0.0127755971946903</v>
      </c>
      <c r="E11" s="120" t="n">
        <f aca="false">IF((Dati!$L$227+Dati!$E$227-Dati!$G$227)&gt;0,Dati!M128/(Dati!$L$227+Dati!$E$227-Dati!$G$227),0)</f>
        <v>0.0152409191378967</v>
      </c>
      <c r="F11" s="120" t="n">
        <f aca="false">IF((Dati!$H$227+Dati!$P$227)&gt;0,(Dati!N128+Dati!O128)/(Dati!$H$227+Dati!$P$227),0)</f>
        <v>0.015188091438484</v>
      </c>
      <c r="G11" s="120" t="n">
        <f aca="false">IF((Dati!$H$227)&gt;0,(Dati!N128/Dati!$H$227),0)</f>
        <v>0.0157991721930636</v>
      </c>
      <c r="H11" s="120" t="n">
        <f aca="false">IF((Dati!$P$227)&gt;0,(Dati!O128/Dati!$P$227),0)</f>
        <v>0.0110105481480549</v>
      </c>
    </row>
    <row r="12" customFormat="false" ht="27.75" hidden="false" customHeight="true" outlineLevel="0" collapsed="false">
      <c r="A12" s="42" t="s">
        <v>694</v>
      </c>
      <c r="B12" s="140" t="s">
        <v>700</v>
      </c>
      <c r="C12" s="124" t="s">
        <v>701</v>
      </c>
      <c r="D12" s="120" t="n">
        <f aca="false">IF((Dati!$L$227+Dati!$D$227-Dati!$F$227)&gt;0,Dati!K129/(Dati!$L$227+Dati!$D$227-Dati!$F$227),0)</f>
        <v>0</v>
      </c>
      <c r="E12" s="120" t="n">
        <f aca="false">IF((Dati!$L$227+Dati!$E$227-Dati!$G$227)&gt;0,Dati!M129/(Dati!$L$227+Dati!$E$227-Dati!$G$227),0)</f>
        <v>0</v>
      </c>
      <c r="F12" s="120" t="n">
        <f aca="false">IF((Dati!$H$227+Dati!$P$227)&gt;0,(Dati!N129+Dati!O129)/(Dati!$H$227+Dati!$P$227),0)</f>
        <v>0</v>
      </c>
      <c r="G12" s="120" t="n">
        <f aca="false">IF((Dati!$H$227)&gt;0,(Dati!N129/Dati!$H$227),0)</f>
        <v>0</v>
      </c>
      <c r="H12" s="120" t="n">
        <f aca="false">IF((Dati!$P$227)&gt;0,(Dati!O129/Dati!$P$227),0)</f>
        <v>0</v>
      </c>
    </row>
    <row r="13" customFormat="false" ht="12.6" hidden="false" customHeight="true" outlineLevel="0" collapsed="false">
      <c r="A13" s="42" t="s">
        <v>694</v>
      </c>
      <c r="B13" s="138" t="s">
        <v>702</v>
      </c>
      <c r="C13" s="139" t="s">
        <v>260</v>
      </c>
      <c r="D13" s="120" t="n">
        <f aca="false">IF((Dati!$L$227+Dati!$D$227-Dati!$F$227)&gt;0,Dati!K130/(Dati!$L$227+Dati!$D$227-Dati!$F$227),0)</f>
        <v>0.0198926944901876</v>
      </c>
      <c r="E13" s="120" t="n">
        <f aca="false">IF((Dati!$L$227+Dati!$E$227-Dati!$G$227)&gt;0,Dati!M130/(Dati!$L$227+Dati!$E$227-Dati!$G$227),0)</f>
        <v>0.025583887293542</v>
      </c>
      <c r="F13" s="120" t="n">
        <f aca="false">IF((Dati!$H$227+Dati!$P$227)&gt;0,(Dati!N130+Dati!O130)/(Dati!$H$227+Dati!$P$227),0)</f>
        <v>0.0342582160968531</v>
      </c>
      <c r="G13" s="120" t="n">
        <f aca="false">IF((Dati!$H$227)&gt;0,(Dati!N130/Dati!$H$227),0)</f>
        <v>0.0368397525470012</v>
      </c>
      <c r="H13" s="120" t="n">
        <f aca="false">IF((Dati!$P$227)&gt;0,(Dati!O130/Dati!$P$227),0)</f>
        <v>0.0166100080728032</v>
      </c>
    </row>
    <row r="14" customFormat="false" ht="37.9" hidden="false" customHeight="true" outlineLevel="0" collapsed="false">
      <c r="A14" s="42" t="s">
        <v>694</v>
      </c>
      <c r="B14" s="140" t="s">
        <v>703</v>
      </c>
      <c r="C14" s="124" t="s">
        <v>262</v>
      </c>
      <c r="D14" s="120" t="n">
        <f aca="false">IF((Dati!$L$227+Dati!$D$227-Dati!$F$227)&gt;0,Dati!K131/(Dati!$L$227+Dati!$D$227-Dati!$F$227),0)</f>
        <v>0.010733560839864</v>
      </c>
      <c r="E14" s="120" t="n">
        <f aca="false">IF((Dati!$L$227+Dati!$E$227-Dati!$G$227)&gt;0,Dati!M131/(Dati!$L$227+Dati!$E$227-Dati!$G$227),0)</f>
        <v>0.0145219739475983</v>
      </c>
      <c r="F14" s="120" t="n">
        <f aca="false">IF((Dati!$H$227+Dati!$P$227)&gt;0,(Dati!N131+Dati!O131)/(Dati!$H$227+Dati!$P$227),0)</f>
        <v>0.0180628572766386</v>
      </c>
      <c r="G14" s="120" t="n">
        <f aca="false">IF((Dati!$H$227)&gt;0,(Dati!N131/Dati!$H$227),0)</f>
        <v>0.0192672113432917</v>
      </c>
      <c r="H14" s="120" t="n">
        <f aca="false">IF((Dati!$P$227)&gt;0,(Dati!O131/Dati!$P$227),0)</f>
        <v>0.00982950806257445</v>
      </c>
    </row>
    <row r="15" customFormat="false" ht="12.6" hidden="false" customHeight="true" outlineLevel="0" collapsed="false">
      <c r="A15" s="42" t="s">
        <v>694</v>
      </c>
      <c r="B15" s="138" t="s">
        <v>704</v>
      </c>
      <c r="C15" s="139" t="s">
        <v>264</v>
      </c>
      <c r="D15" s="120" t="n">
        <f aca="false">IF((Dati!$L$227+Dati!$D$227-Dati!$F$227)&gt;0,Dati!K132/(Dati!$L$227+Dati!$D$227-Dati!$F$227),0)</f>
        <v>0</v>
      </c>
      <c r="E15" s="120" t="n">
        <f aca="false">IF((Dati!$L$227+Dati!$E$227-Dati!$G$227)&gt;0,Dati!M132/(Dati!$L$227+Dati!$E$227-Dati!$G$227),0)</f>
        <v>0</v>
      </c>
      <c r="F15" s="120" t="n">
        <f aca="false">IF((Dati!$H$227+Dati!$P$227)&gt;0,(Dati!N132+Dati!O132)/(Dati!$H$227+Dati!$P$227),0)</f>
        <v>0</v>
      </c>
      <c r="G15" s="120" t="n">
        <f aca="false">IF((Dati!$H$227)&gt;0,(Dati!N132/Dati!$H$227),0)</f>
        <v>0</v>
      </c>
      <c r="H15" s="120" t="n">
        <f aca="false">IF((Dati!$P$227)&gt;0,(Dati!O132/Dati!$P$227),0)</f>
        <v>0</v>
      </c>
    </row>
    <row r="16" customFormat="false" ht="25.35" hidden="false" customHeight="true" outlineLevel="0" collapsed="false">
      <c r="A16" s="42" t="s">
        <v>694</v>
      </c>
      <c r="B16" s="140" t="s">
        <v>705</v>
      </c>
      <c r="C16" s="124" t="s">
        <v>706</v>
      </c>
      <c r="D16" s="120" t="n">
        <f aca="false">IF((Dati!$L$227+Dati!$D$227-Dati!$F$227)&gt;0,Dati!K133/(Dati!$L$227+Dati!$D$227-Dati!$F$227),0)</f>
        <v>0</v>
      </c>
      <c r="E16" s="120" t="n">
        <f aca="false">IF((Dati!$L$227+Dati!$E$227-Dati!$G$227)&gt;0,Dati!M133/(Dati!$L$227+Dati!$E$227-Dati!$G$227),0)</f>
        <v>0</v>
      </c>
      <c r="F16" s="120" t="n">
        <f aca="false">IF((Dati!$H$227+Dati!$P$227)&gt;0,(Dati!N133+Dati!O133)/(Dati!$H$227+Dati!$P$227),0)</f>
        <v>0</v>
      </c>
      <c r="G16" s="120" t="n">
        <f aca="false">IF((Dati!$H$227)&gt;0,(Dati!N133/Dati!$H$227),0)</f>
        <v>0</v>
      </c>
      <c r="H16" s="120" t="n">
        <f aca="false">IF((Dati!$P$227)&gt;0,(Dati!O133/Dati!$P$227),0)</f>
        <v>0</v>
      </c>
    </row>
    <row r="17" customFormat="false" ht="12.6" hidden="false" customHeight="true" outlineLevel="0" collapsed="false">
      <c r="A17" s="42" t="s">
        <v>694</v>
      </c>
      <c r="B17" s="138" t="s">
        <v>707</v>
      </c>
      <c r="C17" s="139" t="s">
        <v>268</v>
      </c>
      <c r="D17" s="120" t="n">
        <f aca="false">IF((Dati!$L$227+Dati!$D$227-Dati!$F$227)&gt;0,Dati!K134/(Dati!$L$227+Dati!$D$227-Dati!$F$227),0)</f>
        <v>0.00199484643906346</v>
      </c>
      <c r="E17" s="120" t="n">
        <f aca="false">IF((Dati!$L$227+Dati!$E$227-Dati!$G$227)&gt;0,Dati!M134/(Dati!$L$227+Dati!$E$227-Dati!$G$227),0)</f>
        <v>0.00539916553084582</v>
      </c>
      <c r="F17" s="120" t="n">
        <f aca="false">IF((Dati!$H$227+Dati!$P$227)&gt;0,(Dati!N134+Dati!O134)/(Dati!$H$227+Dati!$P$227),0)</f>
        <v>0.00534814545093997</v>
      </c>
      <c r="G17" s="120" t="n">
        <f aca="false">IF((Dati!$H$227)&gt;0,(Dati!N134/Dati!$H$227),0)</f>
        <v>0.00559465073961802</v>
      </c>
      <c r="H17" s="120" t="n">
        <f aca="false">IF((Dati!$P$227)&gt;0,(Dati!O134/Dati!$P$227),0)</f>
        <v>0.0036629565343283</v>
      </c>
    </row>
    <row r="18" customFormat="false" ht="12.6" hidden="false" customHeight="true" outlineLevel="0" collapsed="false">
      <c r="A18" s="42" t="s">
        <v>694</v>
      </c>
      <c r="B18" s="138" t="n">
        <v>11</v>
      </c>
      <c r="C18" s="139" t="s">
        <v>270</v>
      </c>
      <c r="D18" s="120" t="n">
        <f aca="false">IF((Dati!$L$227+Dati!$D$227-Dati!$F$227)&gt;0,Dati!K135/(Dati!$L$227+Dati!$D$227-Dati!$F$227),0)</f>
        <v>0.0553237412433599</v>
      </c>
      <c r="E18" s="120" t="n">
        <f aca="false">IF((Dati!$L$227+Dati!$E$227-Dati!$G$227)&gt;0,Dati!M135/(Dati!$L$227+Dati!$E$227-Dati!$G$227),0)</f>
        <v>0.191396455287065</v>
      </c>
      <c r="F18" s="120" t="n">
        <f aca="false">IF((Dati!$H$227+Dati!$P$227)&gt;0,(Dati!N135+Dati!O135)/(Dati!$H$227+Dati!$P$227),0)</f>
        <v>0.0718017012311981</v>
      </c>
      <c r="G18" s="120" t="n">
        <f aca="false">IF((Dati!$H$227)&gt;0,(Dati!N135/Dati!$H$227),0)</f>
        <v>0.0783658906452669</v>
      </c>
      <c r="H18" s="120" t="n">
        <f aca="false">IF((Dati!$P$227)&gt;0,(Dati!O135/Dati!$P$227),0)</f>
        <v>0.0269268050111178</v>
      </c>
    </row>
    <row r="19" customFormat="false" ht="44.45" hidden="false" customHeight="true" outlineLevel="0" collapsed="false">
      <c r="A19" s="42" t="s">
        <v>694</v>
      </c>
      <c r="B19" s="50" t="s">
        <v>708</v>
      </c>
      <c r="C19" s="50"/>
      <c r="D19" s="120" t="n">
        <f aca="false">IF((Dati!$L$227+Dati!$D$227-Dati!$F$227)&gt;0,Dati!K136/(Dati!$L$227+Dati!$D$227-Dati!$F$227),0)</f>
        <v>0.135652217651567</v>
      </c>
      <c r="E19" s="120" t="n">
        <f aca="false">IF((Dati!$L$227+Dati!$E$227-Dati!$G$227)&gt;0,Dati!M136/(Dati!$L$227+Dati!$E$227-Dati!$G$227),0)</f>
        <v>0.297451378700835</v>
      </c>
      <c r="F19" s="120" t="n">
        <f aca="false">IF((Dati!$H$227+Dati!$P$227)&gt;0,(Dati!N136+Dati!O136)/(Dati!$H$227+Dati!$P$227),0)</f>
        <v>0.206396590388611</v>
      </c>
      <c r="G19" s="120" t="n">
        <f aca="false">IF((Dati!$H$227)&gt;0,(Dati!N136/Dati!$H$227),0)</f>
        <v>0.21980416798031</v>
      </c>
      <c r="H19" s="120" t="n">
        <f aca="false">IF((Dati!$P$227)&gt;0,(Dati!O136/Dati!$P$227),0)</f>
        <v>0.114738105991342</v>
      </c>
    </row>
    <row r="20" customFormat="false" ht="13.35" hidden="false" customHeight="true" outlineLevel="0" collapsed="false">
      <c r="A20" s="40" t="s">
        <v>709</v>
      </c>
      <c r="B20" s="138" t="s">
        <v>695</v>
      </c>
      <c r="C20" s="139" t="s">
        <v>274</v>
      </c>
      <c r="D20" s="120" t="n">
        <f aca="false">IF((Dati!$L$227+Dati!$D$227-Dati!$F$227)&gt;0,Dati!K137/(Dati!$L$227+Dati!$D$227-Dati!$F$227),0)</f>
        <v>0</v>
      </c>
      <c r="E20" s="120" t="n">
        <f aca="false">IF((Dati!$L$227+Dati!$E$227-Dati!$G$227)&gt;0,Dati!M137/(Dati!$L$227+Dati!$E$227-Dati!$G$227),0)</f>
        <v>0</v>
      </c>
      <c r="F20" s="120" t="n">
        <f aca="false">IF((Dati!$H$227+Dati!$P$227)&gt;0,(Dati!N137+Dati!O137)/(Dati!$H$227+Dati!$P$227),0)</f>
        <v>0</v>
      </c>
      <c r="G20" s="120" t="n">
        <f aca="false">IF((Dati!$H$227)&gt;0,(Dati!N137/Dati!$H$227),0)</f>
        <v>0</v>
      </c>
      <c r="H20" s="120" t="n">
        <f aca="false">IF((Dati!$P$227)&gt;0,(Dati!O137/Dati!$P$227),0)</f>
        <v>0</v>
      </c>
    </row>
    <row r="21" customFormat="false" ht="28.5" hidden="false" customHeight="true" outlineLevel="0" collapsed="false">
      <c r="A21" s="40" t="s">
        <v>709</v>
      </c>
      <c r="B21" s="138" t="s">
        <v>696</v>
      </c>
      <c r="C21" s="124" t="s">
        <v>276</v>
      </c>
      <c r="D21" s="120" t="n">
        <f aca="false">IF((Dati!$L$227+Dati!$D$227-Dati!$F$227)&gt;0,Dati!K138/(Dati!$L$227+Dati!$D$227-Dati!$F$227),0)</f>
        <v>0</v>
      </c>
      <c r="E21" s="120" t="n">
        <f aca="false">IF((Dati!$L$227+Dati!$E$227-Dati!$G$227)&gt;0,Dati!M138/(Dati!$L$227+Dati!$E$227-Dati!$G$227),0)</f>
        <v>0</v>
      </c>
      <c r="F21" s="120" t="n">
        <f aca="false">IF((Dati!$H$227+Dati!$P$227)&gt;0,(Dati!N138+Dati!O138)/(Dati!$H$227+Dati!$P$227),0)</f>
        <v>0</v>
      </c>
      <c r="G21" s="120" t="n">
        <f aca="false">IF((Dati!$H$227)&gt;0,(Dati!N138/Dati!$H$227),0)</f>
        <v>0</v>
      </c>
      <c r="H21" s="120" t="n">
        <f aca="false">IF((Dati!$P$227)&gt;0,(Dati!O138/Dati!$P$227),0)</f>
        <v>0</v>
      </c>
    </row>
    <row r="22" customFormat="false" ht="22.9" hidden="false" customHeight="true" outlineLevel="0" collapsed="false">
      <c r="A22" s="40" t="s">
        <v>709</v>
      </c>
      <c r="B22" s="141" t="s">
        <v>710</v>
      </c>
      <c r="C22" s="141"/>
      <c r="D22" s="120" t="n">
        <f aca="false">IF((Dati!$L$227+Dati!$D$227-Dati!$F$227)&gt;0,Dati!K139/(Dati!$L$227+Dati!$D$227-Dati!$F$227),0)</f>
        <v>0</v>
      </c>
      <c r="E22" s="120" t="n">
        <f aca="false">IF((Dati!$L$227+Dati!$E$227-Dati!$G$227)&gt;0,Dati!M139/(Dati!$L$227+Dati!$E$227-Dati!$G$227),0)</f>
        <v>0</v>
      </c>
      <c r="F22" s="120" t="n">
        <f aca="false">IF((Dati!$H$227+Dati!$P$227)&gt;0,(Dati!N139+Dati!O139)/(Dati!$H$227+Dati!$P$227),0)</f>
        <v>0</v>
      </c>
      <c r="G22" s="120" t="n">
        <f aca="false">IF((Dati!$H$227)&gt;0,(Dati!N139/Dati!$H$227),0)</f>
        <v>0</v>
      </c>
      <c r="H22" s="120" t="n">
        <f aca="false">IF((Dati!$P$227)&gt;0,(Dati!O139/Dati!$P$227),0)</f>
        <v>0</v>
      </c>
    </row>
    <row r="23" customFormat="false" ht="16.5" hidden="false" customHeight="true" outlineLevel="0" collapsed="false">
      <c r="A23" s="42" t="s">
        <v>711</v>
      </c>
      <c r="B23" s="138" t="s">
        <v>695</v>
      </c>
      <c r="C23" s="139" t="s">
        <v>280</v>
      </c>
      <c r="D23" s="120" t="n">
        <f aca="false">IF((Dati!$L$227+Dati!$D$227-Dati!$F$227)&gt;0,Dati!K140/(Dati!$L$227+Dati!$D$227-Dati!$F$227),0)</f>
        <v>0</v>
      </c>
      <c r="E23" s="120" t="n">
        <f aca="false">IF((Dati!$L$227+Dati!$E$227-Dati!$G$227)&gt;0,Dati!M140/(Dati!$L$227+Dati!$E$227-Dati!$G$227),0)</f>
        <v>0</v>
      </c>
      <c r="F23" s="120" t="n">
        <f aca="false">IF((Dati!$H$227+Dati!$P$227)&gt;0,(Dati!N140+Dati!O140)/(Dati!$H$227+Dati!$P$227),0)</f>
        <v>0</v>
      </c>
      <c r="G23" s="120" t="n">
        <f aca="false">IF((Dati!$H$227)&gt;0,(Dati!N140/Dati!$H$227),0)</f>
        <v>0</v>
      </c>
      <c r="H23" s="120" t="n">
        <f aca="false">IF((Dati!$P$227)&gt;0,(Dati!O140/Dati!$P$227),0)</f>
        <v>0</v>
      </c>
    </row>
    <row r="24" customFormat="false" ht="25.35" hidden="false" customHeight="true" outlineLevel="0" collapsed="false">
      <c r="A24" s="42" t="s">
        <v>712</v>
      </c>
      <c r="B24" s="140" t="s">
        <v>696</v>
      </c>
      <c r="C24" s="124" t="s">
        <v>713</v>
      </c>
      <c r="D24" s="120" t="n">
        <f aca="false">IF((Dati!$L$227+Dati!$D$227-Dati!$F$227)&gt;0,Dati!K141/(Dati!$L$227+Dati!$D$227-Dati!$F$227),0)</f>
        <v>0</v>
      </c>
      <c r="E24" s="120" t="n">
        <f aca="false">IF((Dati!$L$227+Dati!$E$227-Dati!$G$227)&gt;0,Dati!M141/(Dati!$L$227+Dati!$E$227-Dati!$G$227),0)</f>
        <v>0.000180201110438887</v>
      </c>
      <c r="F24" s="120" t="n">
        <f aca="false">IF((Dati!$H$227+Dati!$P$227)&gt;0,(Dati!N141+Dati!O141)/(Dati!$H$227+Dati!$P$227),0)</f>
        <v>0.000263280536532777</v>
      </c>
      <c r="G24" s="120" t="n">
        <f aca="false">IF((Dati!$H$227)&gt;0,(Dati!N141/Dati!$H$227),0)</f>
        <v>0.00030179256567181</v>
      </c>
      <c r="H24" s="120" t="n">
        <f aca="false">IF((Dati!$P$227)&gt;0,(Dati!O141/Dati!$P$227),0)</f>
        <v>0</v>
      </c>
    </row>
    <row r="25" customFormat="false" ht="34.35" hidden="false" customHeight="true" outlineLevel="0" collapsed="false">
      <c r="A25" s="42" t="s">
        <v>712</v>
      </c>
      <c r="B25" s="50" t="s">
        <v>714</v>
      </c>
      <c r="C25" s="50"/>
      <c r="D25" s="120" t="n">
        <f aca="false">IF((Dati!$L$227+Dati!$D$227-Dati!$F$227)&gt;0,Dati!K142/(Dati!$L$227+Dati!$D$227-Dati!$F$227),0)</f>
        <v>0</v>
      </c>
      <c r="E25" s="120" t="n">
        <f aca="false">IF((Dati!$L$227+Dati!$E$227-Dati!$G$227)&gt;0,Dati!M142/(Dati!$L$227+Dati!$E$227-Dati!$G$227),0)</f>
        <v>0.000180201110438887</v>
      </c>
      <c r="F25" s="120" t="n">
        <f aca="false">IF((Dati!$H$227+Dati!$P$227)&gt;0,(Dati!N142+Dati!O142)/(Dati!$H$227+Dati!$P$227),0)</f>
        <v>0.000263280536532777</v>
      </c>
      <c r="G25" s="120" t="n">
        <f aca="false">IF((Dati!$H$227)&gt;0,(Dati!N142/Dati!$H$227),0)</f>
        <v>0.00030179256567181</v>
      </c>
      <c r="H25" s="120" t="n">
        <f aca="false">IF((Dati!$P$227)&gt;0,(Dati!O142/Dati!$P$227),0)</f>
        <v>0</v>
      </c>
    </row>
    <row r="26" customFormat="false" ht="15.75" hidden="false" customHeight="true" outlineLevel="0" collapsed="false">
      <c r="A26" s="42" t="s">
        <v>715</v>
      </c>
      <c r="B26" s="138" t="s">
        <v>695</v>
      </c>
      <c r="C26" s="139" t="s">
        <v>286</v>
      </c>
      <c r="D26" s="120" t="n">
        <f aca="false">IF((Dati!$L$227+Dati!$D$227-Dati!$F$227)&gt;0,Dati!K143/(Dati!$L$227+Dati!$D$227-Dati!$F$227),0)</f>
        <v>0.00607033916403181</v>
      </c>
      <c r="E26" s="120" t="n">
        <f aca="false">IF((Dati!$L$227+Dati!$E$227-Dati!$G$227)&gt;0,Dati!M143/(Dati!$L$227+Dati!$E$227-Dati!$G$227),0)</f>
        <v>0.00924261353501798</v>
      </c>
      <c r="F26" s="120" t="n">
        <f aca="false">IF((Dati!$H$227+Dati!$P$227)&gt;0,(Dati!N143+Dati!O143)/(Dati!$H$227+Dati!$P$227),0)</f>
        <v>0.013127401492273</v>
      </c>
      <c r="G26" s="120" t="n">
        <f aca="false">IF((Dati!$H$227)&gt;0,(Dati!N143/Dati!$H$227),0)</f>
        <v>0.00673433509983719</v>
      </c>
      <c r="H26" s="120" t="n">
        <f aca="false">IF((Dati!$P$227)&gt;0,(Dati!O143/Dati!$P$227),0)</f>
        <v>0.0568324460593548</v>
      </c>
    </row>
    <row r="27" customFormat="false" ht="25.35" hidden="false" customHeight="true" outlineLevel="0" collapsed="false">
      <c r="A27" s="42" t="s">
        <v>715</v>
      </c>
      <c r="B27" s="140" t="s">
        <v>696</v>
      </c>
      <c r="C27" s="124" t="s">
        <v>716</v>
      </c>
      <c r="D27" s="120" t="n">
        <f aca="false">IF((Dati!$L$227+Dati!$D$227-Dati!$F$227)&gt;0,Dati!K144/(Dati!$L$227+Dati!$D$227-Dati!$F$227),0)</f>
        <v>0.0434876523715834</v>
      </c>
      <c r="E27" s="120" t="n">
        <f aca="false">IF((Dati!$L$227+Dati!$E$227-Dati!$G$227)&gt;0,Dati!M144/(Dati!$L$227+Dati!$E$227-Dati!$G$227),0)</f>
        <v>0.0323998681551155</v>
      </c>
      <c r="F27" s="120" t="n">
        <f aca="false">IF((Dati!$H$227+Dati!$P$227)&gt;0,(Dati!N144+Dati!O144)/(Dati!$H$227+Dati!$P$227),0)</f>
        <v>0.0193700996094229</v>
      </c>
      <c r="G27" s="120" t="n">
        <f aca="false">IF((Dati!$H$227)&gt;0,(Dati!N144/Dati!$H$227),0)</f>
        <v>0.0146388021248076</v>
      </c>
      <c r="H27" s="120" t="n">
        <f aca="false">IF((Dati!$P$227)&gt;0,(Dati!O144/Dati!$P$227),0)</f>
        <v>0.0517147609553289</v>
      </c>
    </row>
    <row r="28" customFormat="false" ht="16.5" hidden="false" customHeight="true" outlineLevel="0" collapsed="false">
      <c r="A28" s="42" t="s">
        <v>715</v>
      </c>
      <c r="B28" s="138" t="s">
        <v>698</v>
      </c>
      <c r="C28" s="139" t="s">
        <v>290</v>
      </c>
      <c r="D28" s="120" t="n">
        <f aca="false">IF((Dati!$L$227+Dati!$D$227-Dati!$F$227)&gt;0,Dati!K145/(Dati!$L$227+Dati!$D$227-Dati!$F$227),0)</f>
        <v>0</v>
      </c>
      <c r="E28" s="120" t="n">
        <f aca="false">IF((Dati!$L$227+Dati!$E$227-Dati!$G$227)&gt;0,Dati!M145/(Dati!$L$227+Dati!$E$227-Dati!$G$227),0)</f>
        <v>0</v>
      </c>
      <c r="F28" s="120" t="n">
        <f aca="false">IF((Dati!$H$227+Dati!$P$227)&gt;0,(Dati!N145+Dati!O145)/(Dati!$H$227+Dati!$P$227),0)</f>
        <v>0</v>
      </c>
      <c r="G28" s="120" t="n">
        <f aca="false">IF((Dati!$H$227)&gt;0,(Dati!N145/Dati!$H$227),0)</f>
        <v>0</v>
      </c>
      <c r="H28" s="120" t="n">
        <f aca="false">IF((Dati!$P$227)&gt;0,(Dati!O145/Dati!$P$227),0)</f>
        <v>0</v>
      </c>
    </row>
    <row r="29" customFormat="false" ht="13.5" hidden="false" customHeight="true" outlineLevel="0" collapsed="false">
      <c r="A29" s="42" t="s">
        <v>715</v>
      </c>
      <c r="B29" s="138" t="s">
        <v>700</v>
      </c>
      <c r="C29" s="139" t="s">
        <v>292</v>
      </c>
      <c r="D29" s="120" t="n">
        <f aca="false">IF((Dati!$L$227+Dati!$D$227-Dati!$F$227)&gt;0,Dati!K146/(Dati!$L$227+Dati!$D$227-Dati!$F$227),0)</f>
        <v>0</v>
      </c>
      <c r="E29" s="120" t="n">
        <f aca="false">IF((Dati!$L$227+Dati!$E$227-Dati!$G$227)&gt;0,Dati!M146/(Dati!$L$227+Dati!$E$227-Dati!$G$227),0)</f>
        <v>0</v>
      </c>
      <c r="F29" s="120" t="n">
        <f aca="false">IF((Dati!$H$227+Dati!$P$227)&gt;0,(Dati!N146+Dati!O146)/(Dati!$H$227+Dati!$P$227),0)</f>
        <v>0</v>
      </c>
      <c r="G29" s="120" t="n">
        <f aca="false">IF((Dati!$H$227)&gt;0,(Dati!N146/Dati!$H$227),0)</f>
        <v>0</v>
      </c>
      <c r="H29" s="120" t="n">
        <f aca="false">IF((Dati!$P$227)&gt;0,(Dati!O146/Dati!$P$227),0)</f>
        <v>0</v>
      </c>
    </row>
    <row r="30" customFormat="false" ht="15.75" hidden="false" customHeight="true" outlineLevel="0" collapsed="false">
      <c r="A30" s="42" t="s">
        <v>715</v>
      </c>
      <c r="B30" s="138" t="s">
        <v>702</v>
      </c>
      <c r="C30" s="139" t="s">
        <v>294</v>
      </c>
      <c r="D30" s="120" t="n">
        <f aca="false">IF((Dati!$L$227+Dati!$D$227-Dati!$F$227)&gt;0,Dati!K147/(Dati!$L$227+Dati!$D$227-Dati!$F$227),0)</f>
        <v>0.0606604917168974</v>
      </c>
      <c r="E30" s="120" t="n">
        <f aca="false">IF((Dati!$L$227+Dati!$E$227-Dati!$G$227)&gt;0,Dati!M147/(Dati!$L$227+Dati!$E$227-Dati!$G$227),0)</f>
        <v>0.0762372873509369</v>
      </c>
      <c r="F30" s="120" t="n">
        <f aca="false">IF((Dati!$H$227+Dati!$P$227)&gt;0,(Dati!N147+Dati!O147)/(Dati!$H$227+Dati!$P$227),0)</f>
        <v>0.113377536396579</v>
      </c>
      <c r="G30" s="120" t="n">
        <f aca="false">IF((Dati!$H$227)&gt;0,(Dati!N147/Dati!$H$227),0)</f>
        <v>0.127869266811367</v>
      </c>
      <c r="H30" s="120" t="n">
        <f aca="false">IF((Dati!$P$227)&gt;0,(Dati!O147/Dati!$P$227),0)</f>
        <v>0.0143074368928678</v>
      </c>
    </row>
    <row r="31" customFormat="false" ht="15" hidden="false" customHeight="true" outlineLevel="0" collapsed="false">
      <c r="A31" s="42" t="s">
        <v>715</v>
      </c>
      <c r="B31" s="138" t="s">
        <v>703</v>
      </c>
      <c r="C31" s="139" t="s">
        <v>296</v>
      </c>
      <c r="D31" s="120" t="n">
        <f aca="false">IF((Dati!$L$227+Dati!$D$227-Dati!$F$227)&gt;0,Dati!K148/(Dati!$L$227+Dati!$D$227-Dati!$F$227),0)</f>
        <v>0</v>
      </c>
      <c r="E31" s="120" t="n">
        <f aca="false">IF((Dati!$L$227+Dati!$E$227-Dati!$G$227)&gt;0,Dati!M148/(Dati!$L$227+Dati!$E$227-Dati!$G$227),0)</f>
        <v>0</v>
      </c>
      <c r="F31" s="120" t="n">
        <f aca="false">IF((Dati!$H$227+Dati!$P$227)&gt;0,(Dati!N148+Dati!O148)/(Dati!$H$227+Dati!$P$227),0)</f>
        <v>0</v>
      </c>
      <c r="G31" s="120" t="n">
        <f aca="false">IF((Dati!$H$227)&gt;0,(Dati!N148/Dati!$H$227),0)</f>
        <v>0</v>
      </c>
      <c r="H31" s="120" t="n">
        <f aca="false">IF((Dati!$P$227)&gt;0,(Dati!O148/Dati!$P$227),0)</f>
        <v>0</v>
      </c>
    </row>
    <row r="32" customFormat="false" ht="38.65" hidden="false" customHeight="true" outlineLevel="0" collapsed="false">
      <c r="A32" s="42" t="s">
        <v>715</v>
      </c>
      <c r="B32" s="50" t="s">
        <v>717</v>
      </c>
      <c r="C32" s="50"/>
      <c r="D32" s="120" t="n">
        <f aca="false">IF((Dati!$L$227+Dati!$D$227-Dati!$F$227)&gt;0,Dati!K149/(Dati!$L$227+Dati!$D$227-Dati!$F$227),0)</f>
        <v>0.110218483252513</v>
      </c>
      <c r="E32" s="120" t="n">
        <f aca="false">IF((Dati!$L$227+Dati!$E$227-Dati!$G$227)&gt;0,Dati!M149/(Dati!$L$227+Dati!$E$227-Dati!$G$227),0)</f>
        <v>0.11787976904107</v>
      </c>
      <c r="F32" s="120" t="n">
        <f aca="false">IF((Dati!$H$227+Dati!$P$227)&gt;0,(Dati!N149+Dati!O149)/(Dati!$H$227+Dati!$P$227),0)</f>
        <v>0.145875037498275</v>
      </c>
      <c r="G32" s="120" t="n">
        <f aca="false">IF((Dati!$H$227)&gt;0,(Dati!N149/Dati!$H$227),0)</f>
        <v>0.149242404036012</v>
      </c>
      <c r="H32" s="120" t="n">
        <f aca="false">IF((Dati!$P$227)&gt;0,(Dati!O149/Dati!$P$227),0)</f>
        <v>0.122854643907551</v>
      </c>
    </row>
    <row r="33" customFormat="false" ht="30" hidden="false" customHeight="true" outlineLevel="0" collapsed="false">
      <c r="A33" s="42" t="s">
        <v>718</v>
      </c>
      <c r="B33" s="140" t="s">
        <v>695</v>
      </c>
      <c r="C33" s="124" t="s">
        <v>300</v>
      </c>
      <c r="D33" s="120" t="n">
        <f aca="false">IF((Dati!$L$227+Dati!$D$227-Dati!$F$227)&gt;0,Dati!K150/(Dati!$L$227+Dati!$D$227-Dati!$F$227),0)</f>
        <v>0</v>
      </c>
      <c r="E33" s="120" t="n">
        <f aca="false">IF((Dati!$L$227+Dati!$E$227-Dati!$G$227)&gt;0,Dati!M150/(Dati!$L$227+Dati!$E$227-Dati!$G$227),0)</f>
        <v>0</v>
      </c>
      <c r="F33" s="120" t="n">
        <f aca="false">IF((Dati!$H$227+Dati!$P$227)&gt;0,(Dati!N150+Dati!O150)/(Dati!$H$227+Dati!$P$227),0)</f>
        <v>0</v>
      </c>
      <c r="G33" s="120" t="n">
        <f aca="false">IF((Dati!$H$227)&gt;0,(Dati!N150/Dati!$H$227),0)</f>
        <v>0</v>
      </c>
      <c r="H33" s="120" t="n">
        <f aca="false">IF((Dati!$P$227)&gt;0,(Dati!O150/Dati!$P$227),0)</f>
        <v>0</v>
      </c>
    </row>
    <row r="34" customFormat="false" ht="31.5" hidden="false" customHeight="true" outlineLevel="0" collapsed="false">
      <c r="A34" s="42" t="s">
        <v>718</v>
      </c>
      <c r="B34" s="140" t="s">
        <v>696</v>
      </c>
      <c r="C34" s="124" t="s">
        <v>719</v>
      </c>
      <c r="D34" s="120" t="n">
        <f aca="false">IF((Dati!$L$227+Dati!$D$227-Dati!$F$227)&gt;0,Dati!K151/(Dati!$L$227+Dati!$D$227-Dati!$F$227),0)</f>
        <v>0.00388244306957512</v>
      </c>
      <c r="E34" s="120" t="n">
        <f aca="false">IF((Dati!$L$227+Dati!$E$227-Dati!$G$227)&gt;0,Dati!M151/(Dati!$L$227+Dati!$E$227-Dati!$G$227),0)</f>
        <v>0.00523431225498367</v>
      </c>
      <c r="F34" s="120" t="n">
        <f aca="false">IF((Dati!$H$227+Dati!$P$227)&gt;0,(Dati!N151+Dati!O151)/(Dati!$H$227+Dati!$P$227),0)</f>
        <v>0.00699012772449983</v>
      </c>
      <c r="G34" s="120" t="n">
        <f aca="false">IF((Dati!$H$227)&gt;0,(Dati!N151/Dati!$H$227),0)</f>
        <v>0.00752830866675443</v>
      </c>
      <c r="H34" s="120" t="n">
        <f aca="false">IF((Dati!$P$227)&gt;0,(Dati!O151/Dati!$P$227),0)</f>
        <v>0.00331095084402495</v>
      </c>
    </row>
    <row r="35" customFormat="false" ht="55.5" hidden="false" customHeight="true" outlineLevel="0" collapsed="false">
      <c r="A35" s="42" t="s">
        <v>718</v>
      </c>
      <c r="B35" s="50" t="s">
        <v>720</v>
      </c>
      <c r="C35" s="50"/>
      <c r="D35" s="120" t="n">
        <f aca="false">IF((Dati!$L$227+Dati!$D$227-Dati!$F$227)&gt;0,Dati!K152/(Dati!$L$227+Dati!$D$227-Dati!$F$227),0)</f>
        <v>0.00388244306957512</v>
      </c>
      <c r="E35" s="120" t="n">
        <f aca="false">IF((Dati!$L$227+Dati!$E$227-Dati!$G$227)&gt;0,Dati!M152/(Dati!$L$227+Dati!$E$227-Dati!$G$227),0)</f>
        <v>0.00523431225498367</v>
      </c>
      <c r="F35" s="120" t="n">
        <f aca="false">IF((Dati!$H$227+Dati!$P$227)&gt;0,(Dati!N152+Dati!O152)/(Dati!$H$227+Dati!$P$227),0)</f>
        <v>0.00699012772449983</v>
      </c>
      <c r="G35" s="120" t="n">
        <f aca="false">IF((Dati!$H$227)&gt;0,(Dati!N152/Dati!$H$227),0)</f>
        <v>0.00752830866675443</v>
      </c>
      <c r="H35" s="120" t="n">
        <f aca="false">IF((Dati!$P$227)&gt;0,(Dati!O152/Dati!$P$227),0)</f>
        <v>0.00331095084402495</v>
      </c>
    </row>
    <row r="36" customFormat="false" ht="13.7" hidden="false" customHeight="true" outlineLevel="0" collapsed="false">
      <c r="A36" s="42" t="s">
        <v>721</v>
      </c>
      <c r="B36" s="138" t="s">
        <v>695</v>
      </c>
      <c r="C36" s="139" t="s">
        <v>306</v>
      </c>
      <c r="D36" s="120" t="n">
        <f aca="false">IF((Dati!$L$227+Dati!$D$227-Dati!$F$227)&gt;0,Dati!K153/(Dati!$L$227+Dati!$D$227-Dati!$F$227),0)</f>
        <v>0.00655510829868594</v>
      </c>
      <c r="E36" s="120" t="n">
        <f aca="false">IF((Dati!$L$227+Dati!$E$227-Dati!$G$227)&gt;0,Dati!M153/(Dati!$L$227+Dati!$E$227-Dati!$G$227),0)</f>
        <v>0.0263927952382107</v>
      </c>
      <c r="F36" s="120" t="n">
        <f aca="false">IF((Dati!$H$227+Dati!$P$227)&gt;0,(Dati!N153+Dati!O153)/(Dati!$H$227+Dati!$P$227),0)</f>
        <v>0.0117689739775329</v>
      </c>
      <c r="G36" s="120" t="n">
        <f aca="false">IF((Dati!$H$227)&gt;0,(Dati!N153/Dati!$H$227),0)</f>
        <v>0.0116419341616176</v>
      </c>
      <c r="H36" s="120" t="n">
        <f aca="false">IF((Dati!$P$227)&gt;0,(Dati!O153/Dati!$P$227),0)</f>
        <v>0.0126374587508085</v>
      </c>
    </row>
    <row r="37" customFormat="false" ht="12.6" hidden="false" customHeight="true" outlineLevel="0" collapsed="false">
      <c r="A37" s="42" t="s">
        <v>721</v>
      </c>
      <c r="B37" s="138" t="s">
        <v>696</v>
      </c>
      <c r="C37" s="139" t="s">
        <v>308</v>
      </c>
      <c r="D37" s="120" t="n">
        <f aca="false">IF((Dati!$L$227+Dati!$D$227-Dati!$F$227)&gt;0,Dati!K154/(Dati!$L$227+Dati!$D$227-Dati!$F$227),0)</f>
        <v>0</v>
      </c>
      <c r="E37" s="120" t="n">
        <f aca="false">IF((Dati!$L$227+Dati!$E$227-Dati!$G$227)&gt;0,Dati!M154/(Dati!$L$227+Dati!$E$227-Dati!$G$227),0)</f>
        <v>0</v>
      </c>
      <c r="F37" s="120" t="n">
        <f aca="false">IF((Dati!$H$227+Dati!$P$227)&gt;0,(Dati!N154+Dati!O154)/(Dati!$H$227+Dati!$P$227),0)</f>
        <v>0</v>
      </c>
      <c r="G37" s="120" t="n">
        <f aca="false">IF((Dati!$H$227)&gt;0,(Dati!N154/Dati!$H$227),0)</f>
        <v>0</v>
      </c>
      <c r="H37" s="120" t="n">
        <f aca="false">IF((Dati!$P$227)&gt;0,(Dati!O154/Dati!$P$227),0)</f>
        <v>0</v>
      </c>
    </row>
    <row r="38" customFormat="false" ht="43.9" hidden="false" customHeight="true" outlineLevel="0" collapsed="false">
      <c r="A38" s="42" t="s">
        <v>721</v>
      </c>
      <c r="B38" s="50" t="s">
        <v>722</v>
      </c>
      <c r="C38" s="50"/>
      <c r="D38" s="120" t="n">
        <f aca="false">IF((Dati!$L$227+Dati!$D$227-Dati!$F$227)&gt;0,Dati!K155/(Dati!$L$227+Dati!$D$227-Dati!$F$227),0)</f>
        <v>0.00655510829868594</v>
      </c>
      <c r="E38" s="120" t="n">
        <f aca="false">IF((Dati!$L$227+Dati!$E$227-Dati!$G$227)&gt;0,Dati!M155/(Dati!$L$227+Dati!$E$227-Dati!$G$227),0)</f>
        <v>0.0263927952382107</v>
      </c>
      <c r="F38" s="120" t="n">
        <f aca="false">IF((Dati!$H$227+Dati!$P$227)&gt;0,(Dati!N155+Dati!O155)/(Dati!$H$227+Dati!$P$227),0)</f>
        <v>0.0117689739775329</v>
      </c>
      <c r="G38" s="120" t="n">
        <f aca="false">IF((Dati!$H$227)&gt;0,(Dati!N155/Dati!$H$227),0)</f>
        <v>0.0116419341616176</v>
      </c>
      <c r="H38" s="120" t="n">
        <f aca="false">IF((Dati!$P$227)&gt;0,(Dati!O155/Dati!$P$227),0)</f>
        <v>0.0126374587508085</v>
      </c>
    </row>
    <row r="39" customFormat="false" ht="25.9" hidden="false" customHeight="true" outlineLevel="0" collapsed="false">
      <c r="A39" s="42" t="s">
        <v>723</v>
      </c>
      <c r="B39" s="140" t="s">
        <v>695</v>
      </c>
      <c r="C39" s="124" t="s">
        <v>312</v>
      </c>
      <c r="D39" s="120" t="n">
        <f aca="false">IF((Dati!$L$227+Dati!$D$227-Dati!$F$227)&gt;0,Dati!K156/(Dati!$L$227+Dati!$D$227-Dati!$F$227),0)</f>
        <v>0</v>
      </c>
      <c r="E39" s="120" t="n">
        <f aca="false">IF((Dati!$L$227+Dati!$E$227-Dati!$G$227)&gt;0,Dati!M156/(Dati!$L$227+Dati!$E$227-Dati!$G$227),0)</f>
        <v>0</v>
      </c>
      <c r="F39" s="120" t="n">
        <f aca="false">IF((Dati!$H$227+Dati!$P$227)&gt;0,(Dati!N156+Dati!O156)/(Dati!$H$227+Dati!$P$227),0)</f>
        <v>0</v>
      </c>
      <c r="G39" s="120" t="n">
        <f aca="false">IF((Dati!$H$227)&gt;0,(Dati!N156/Dati!$H$227),0)</f>
        <v>0</v>
      </c>
      <c r="H39" s="120" t="n">
        <f aca="false">IF((Dati!$P$227)&gt;0,(Dati!O156/Dati!$P$227),0)</f>
        <v>0</v>
      </c>
    </row>
    <row r="40" customFormat="false" ht="29.65" hidden="false" customHeight="true" outlineLevel="0" collapsed="false">
      <c r="A40" s="42" t="s">
        <v>723</v>
      </c>
      <c r="B40" s="50" t="s">
        <v>724</v>
      </c>
      <c r="C40" s="50"/>
      <c r="D40" s="120" t="n">
        <f aca="false">IF((Dati!$L$227+Dati!$D$227-Dati!$F$227)&gt;0,Dati!K157/(Dati!$L$227+Dati!$D$227-Dati!$F$227),0)</f>
        <v>0</v>
      </c>
      <c r="E40" s="120" t="n">
        <f aca="false">IF((Dati!$L$227+Dati!$E$227-Dati!$G$227)&gt;0,Dati!M157/(Dati!$L$227+Dati!$E$227-Dati!$G$227),0)</f>
        <v>0</v>
      </c>
      <c r="F40" s="120" t="n">
        <f aca="false">IF((Dati!$H$227+Dati!$P$227)&gt;0,(Dati!N157+Dati!O157)/(Dati!$H$227+Dati!$P$227),0)</f>
        <v>0</v>
      </c>
      <c r="G40" s="120" t="n">
        <f aca="false">IF((Dati!$H$227)&gt;0,(Dati!N157/Dati!$H$227),0)</f>
        <v>0</v>
      </c>
      <c r="H40" s="120" t="n">
        <f aca="false">IF((Dati!$P$227)&gt;0,(Dati!O157/Dati!$P$227),0)</f>
        <v>0</v>
      </c>
    </row>
    <row r="41" customFormat="false" ht="25.9" hidden="false" customHeight="true" outlineLevel="0" collapsed="false">
      <c r="A41" s="42" t="s">
        <v>725</v>
      </c>
      <c r="B41" s="140" t="s">
        <v>695</v>
      </c>
      <c r="C41" s="124" t="s">
        <v>316</v>
      </c>
      <c r="D41" s="120" t="n">
        <f aca="false">IF((Dati!$L$227+Dati!$D$227-Dati!$F$227)&gt;0,Dati!K158/(Dati!$L$227+Dati!$D$227-Dati!$F$227),0)</f>
        <v>0</v>
      </c>
      <c r="E41" s="120" t="n">
        <f aca="false">IF((Dati!$L$227+Dati!$E$227-Dati!$G$227)&gt;0,Dati!M158/(Dati!$L$227+Dati!$E$227-Dati!$G$227),0)</f>
        <v>0</v>
      </c>
      <c r="F41" s="120" t="n">
        <f aca="false">IF((Dati!$H$227+Dati!$P$227)&gt;0,(Dati!N158+Dati!O158)/(Dati!$H$227+Dati!$P$227),0)</f>
        <v>0</v>
      </c>
      <c r="G41" s="120" t="n">
        <f aca="false">IF((Dati!$H$227)&gt;0,(Dati!N158/Dati!$H$227),0)</f>
        <v>0</v>
      </c>
      <c r="H41" s="120" t="n">
        <f aca="false">IF((Dati!$P$227)&gt;0,(Dati!O158/Dati!$P$227),0)</f>
        <v>0</v>
      </c>
    </row>
    <row r="42" customFormat="false" ht="37.9" hidden="false" customHeight="true" outlineLevel="0" collapsed="false">
      <c r="A42" s="42" t="s">
        <v>726</v>
      </c>
      <c r="B42" s="140" t="s">
        <v>696</v>
      </c>
      <c r="C42" s="124" t="s">
        <v>727</v>
      </c>
      <c r="D42" s="120" t="n">
        <f aca="false">IF((Dati!$L$227+Dati!$D$227-Dati!$F$227)&gt;0,Dati!K159/(Dati!$L$227+Dati!$D$227-Dati!$F$227),0)</f>
        <v>0.0150149731972518</v>
      </c>
      <c r="E42" s="120" t="n">
        <f aca="false">IF((Dati!$L$227+Dati!$E$227-Dati!$G$227)&gt;0,Dati!M159/(Dati!$L$227+Dati!$E$227-Dati!$G$227),0)</f>
        <v>0.023181388848818</v>
      </c>
      <c r="F42" s="120" t="n">
        <f aca="false">IF((Dati!$H$227+Dati!$P$227)&gt;0,(Dati!N159+Dati!O159)/(Dati!$H$227+Dati!$P$227),0)</f>
        <v>0.0133211118864814</v>
      </c>
      <c r="G42" s="120" t="n">
        <f aca="false">IF((Dati!$H$227)&gt;0,(Dati!N159/Dati!$H$227),0)</f>
        <v>0.0152696913595129</v>
      </c>
      <c r="H42" s="120" t="n">
        <f aca="false">IF((Dati!$P$227)&gt;0,(Dati!O159/Dati!$P$227),0)</f>
        <v>0</v>
      </c>
    </row>
    <row r="43" customFormat="false" ht="40.9" hidden="false" customHeight="true" outlineLevel="0" collapsed="false">
      <c r="A43" s="42" t="s">
        <v>726</v>
      </c>
      <c r="B43" s="50" t="s">
        <v>725</v>
      </c>
      <c r="C43" s="50"/>
      <c r="D43" s="120" t="n">
        <f aca="false">IF((Dati!$L$227+Dati!$D$227-Dati!$F$227)&gt;0,Dati!K160/(Dati!$L$227+Dati!$D$227-Dati!$F$227),0)</f>
        <v>0.0150149731972518</v>
      </c>
      <c r="E43" s="120" t="n">
        <f aca="false">IF((Dati!$L$227+Dati!$E$227-Dati!$G$227)&gt;0,Dati!M160/(Dati!$L$227+Dati!$E$227-Dati!$G$227),0)</f>
        <v>0.023181388848818</v>
      </c>
      <c r="F43" s="120" t="n">
        <f aca="false">IF((Dati!$H$227+Dati!$P$227)&gt;0,(Dati!N160+Dati!O160)/(Dati!$H$227+Dati!$P$227),0)</f>
        <v>0.0133211118864814</v>
      </c>
      <c r="G43" s="120" t="n">
        <f aca="false">IF((Dati!$H$227)&gt;0,(Dati!N160/Dati!$H$227),0)</f>
        <v>0.0152696913595129</v>
      </c>
      <c r="H43" s="120" t="n">
        <f aca="false">IF((Dati!$P$227)&gt;0,(Dati!O160/Dati!$P$227),0)</f>
        <v>0</v>
      </c>
    </row>
    <row r="44" customFormat="false" ht="13.35" hidden="false" customHeight="true" outlineLevel="0" collapsed="false">
      <c r="A44" s="42" t="s">
        <v>728</v>
      </c>
      <c r="B44" s="138" t="s">
        <v>695</v>
      </c>
      <c r="C44" s="139" t="s">
        <v>322</v>
      </c>
      <c r="D44" s="120" t="n">
        <f aca="false">IF((Dati!$L$227+Dati!$D$227-Dati!$F$227)&gt;0,Dati!K161/(Dati!$L$227+Dati!$D$227-Dati!$F$227),0)</f>
        <v>0</v>
      </c>
      <c r="E44" s="120" t="n">
        <f aca="false">IF((Dati!$L$227+Dati!$E$227-Dati!$G$227)&gt;0,Dati!M161/(Dati!$L$227+Dati!$E$227-Dati!$G$227),0)</f>
        <v>0</v>
      </c>
      <c r="F44" s="120" t="n">
        <f aca="false">IF((Dati!$H$227+Dati!$P$227)&gt;0,(Dati!N161+Dati!O161)/(Dati!$H$227+Dati!$P$227),0)</f>
        <v>0</v>
      </c>
      <c r="G44" s="120" t="n">
        <f aca="false">IF((Dati!$H$227)&gt;0,(Dati!N161/Dati!$H$227),0)</f>
        <v>0</v>
      </c>
      <c r="H44" s="120" t="n">
        <f aca="false">IF((Dati!$P$227)&gt;0,(Dati!O161/Dati!$P$227),0)</f>
        <v>0</v>
      </c>
    </row>
    <row r="45" customFormat="false" ht="25.35" hidden="false" customHeight="true" outlineLevel="0" collapsed="false">
      <c r="A45" s="42" t="s">
        <v>728</v>
      </c>
      <c r="B45" s="140" t="s">
        <v>696</v>
      </c>
      <c r="C45" s="124" t="s">
        <v>729</v>
      </c>
      <c r="D45" s="120" t="n">
        <f aca="false">IF((Dati!$L$227+Dati!$D$227-Dati!$F$227)&gt;0,Dati!K162/(Dati!$L$227+Dati!$D$227-Dati!$F$227),0)</f>
        <v>0.244332223850366</v>
      </c>
      <c r="E45" s="120" t="n">
        <f aca="false">IF((Dati!$L$227+Dati!$E$227-Dati!$G$227)&gt;0,Dati!M162/(Dati!$L$227+Dati!$E$227-Dati!$G$227),0)</f>
        <v>0.0722081760226665</v>
      </c>
      <c r="F45" s="120" t="n">
        <f aca="false">IF((Dati!$H$227+Dati!$P$227)&gt;0,(Dati!N162+Dati!O162)/(Dati!$H$227+Dati!$P$227),0)</f>
        <v>0.0281533248567056</v>
      </c>
      <c r="G45" s="120" t="n">
        <f aca="false">IF((Dati!$H$227)&gt;0,(Dati!N162/Dati!$H$227),0)</f>
        <v>0.0272940394967418</v>
      </c>
      <c r="H45" s="120" t="n">
        <f aca="false">IF((Dati!$P$227)&gt;0,(Dati!O162/Dati!$P$227),0)</f>
        <v>0.0340276741357144</v>
      </c>
    </row>
    <row r="46" customFormat="false" ht="12.6" hidden="false" customHeight="true" outlineLevel="0" collapsed="false">
      <c r="A46" s="42" t="s">
        <v>728</v>
      </c>
      <c r="B46" s="138" t="s">
        <v>697</v>
      </c>
      <c r="C46" s="139" t="s">
        <v>326</v>
      </c>
      <c r="D46" s="120" t="n">
        <f aca="false">IF((Dati!$L$227+Dati!$D$227-Dati!$F$227)&gt;0,Dati!K163/(Dati!$L$227+Dati!$D$227-Dati!$F$227),0)</f>
        <v>0.0697166655510113</v>
      </c>
      <c r="E46" s="120" t="n">
        <f aca="false">IF((Dati!$L$227+Dati!$E$227-Dati!$G$227)&gt;0,Dati!M163/(Dati!$L$227+Dati!$E$227-Dati!$G$227),0)</f>
        <v>0.0959314338506003</v>
      </c>
      <c r="F46" s="120" t="n">
        <f aca="false">IF((Dati!$H$227+Dati!$P$227)&gt;0,(Dati!N163+Dati!O163)/(Dati!$H$227+Dati!$P$227),0)</f>
        <v>0.124093383408435</v>
      </c>
      <c r="G46" s="120" t="n">
        <f aca="false">IF((Dati!$H$227)&gt;0,(Dati!N163/Dati!$H$227),0)</f>
        <v>0.118912032966783</v>
      </c>
      <c r="H46" s="120" t="n">
        <f aca="false">IF((Dati!$P$227)&gt;0,(Dati!O163/Dati!$P$227),0)</f>
        <v>0.159514750569266</v>
      </c>
    </row>
    <row r="47" customFormat="false" ht="12.6" hidden="false" customHeight="true" outlineLevel="0" collapsed="false">
      <c r="A47" s="42" t="s">
        <v>728</v>
      </c>
      <c r="B47" s="138" t="s">
        <v>698</v>
      </c>
      <c r="C47" s="139" t="s">
        <v>328</v>
      </c>
      <c r="D47" s="120" t="n">
        <f aca="false">IF((Dati!$L$227+Dati!$D$227-Dati!$F$227)&gt;0,Dati!K164/(Dati!$L$227+Dati!$D$227-Dati!$F$227),0)</f>
        <v>0</v>
      </c>
      <c r="E47" s="120" t="n">
        <f aca="false">IF((Dati!$L$227+Dati!$E$227-Dati!$G$227)&gt;0,Dati!M164/(Dati!$L$227+Dati!$E$227-Dati!$G$227),0)</f>
        <v>0</v>
      </c>
      <c r="F47" s="120" t="n">
        <f aca="false">IF((Dati!$H$227+Dati!$P$227)&gt;0,(Dati!N164+Dati!O164)/(Dati!$H$227+Dati!$P$227),0)</f>
        <v>0</v>
      </c>
      <c r="G47" s="120" t="n">
        <f aca="false">IF((Dati!$H$227)&gt;0,(Dati!N164/Dati!$H$227),0)</f>
        <v>0</v>
      </c>
      <c r="H47" s="120" t="n">
        <f aca="false">IF((Dati!$P$227)&gt;0,(Dati!O164/Dati!$P$227),0)</f>
        <v>0</v>
      </c>
    </row>
    <row r="48" customFormat="false" ht="45.75" hidden="false" customHeight="true" outlineLevel="0" collapsed="false">
      <c r="A48" s="42" t="s">
        <v>728</v>
      </c>
      <c r="B48" s="140" t="s">
        <v>700</v>
      </c>
      <c r="C48" s="124" t="s">
        <v>730</v>
      </c>
      <c r="D48" s="120" t="n">
        <f aca="false">IF((Dati!$L$227+Dati!$D$227-Dati!$F$227)&gt;0,Dati!K165/(Dati!$L$227+Dati!$D$227-Dati!$F$227),0)</f>
        <v>0</v>
      </c>
      <c r="E48" s="120" t="n">
        <f aca="false">IF((Dati!$L$227+Dati!$E$227-Dati!$G$227)&gt;0,Dati!M165/(Dati!$L$227+Dati!$E$227-Dati!$G$227),0)</f>
        <v>0</v>
      </c>
      <c r="F48" s="120" t="n">
        <f aca="false">IF((Dati!$H$227+Dati!$P$227)&gt;0,(Dati!N165+Dati!O165)/(Dati!$H$227+Dati!$P$227),0)</f>
        <v>0</v>
      </c>
      <c r="G48" s="120" t="n">
        <f aca="false">IF((Dati!$H$227)&gt;0,(Dati!N165/Dati!$H$227),0)</f>
        <v>0</v>
      </c>
      <c r="H48" s="120" t="n">
        <f aca="false">IF((Dati!$P$227)&gt;0,(Dati!O165/Dati!$P$227),0)</f>
        <v>0</v>
      </c>
    </row>
    <row r="49" customFormat="false" ht="33.75" hidden="false" customHeight="true" outlineLevel="0" collapsed="false">
      <c r="A49" s="42" t="s">
        <v>728</v>
      </c>
      <c r="B49" s="140" t="s">
        <v>702</v>
      </c>
      <c r="C49" s="124" t="s">
        <v>731</v>
      </c>
      <c r="D49" s="120" t="n">
        <f aca="false">IF((Dati!$L$227+Dati!$D$227-Dati!$F$227)&gt;0,Dati!K166/(Dati!$L$227+Dati!$D$227-Dati!$F$227),0)</f>
        <v>0</v>
      </c>
      <c r="E49" s="120" t="n">
        <f aca="false">IF((Dati!$L$227+Dati!$E$227-Dati!$G$227)&gt;0,Dati!M166/(Dati!$L$227+Dati!$E$227-Dati!$G$227),0)</f>
        <v>0</v>
      </c>
      <c r="F49" s="120" t="n">
        <f aca="false">IF((Dati!$H$227+Dati!$P$227)&gt;0,(Dati!N166+Dati!O166)/(Dati!$H$227+Dati!$P$227),0)</f>
        <v>0</v>
      </c>
      <c r="G49" s="120" t="n">
        <f aca="false">IF((Dati!$H$227)&gt;0,(Dati!N166/Dati!$H$227),0)</f>
        <v>0</v>
      </c>
      <c r="H49" s="120" t="n">
        <f aca="false">IF((Dati!$P$227)&gt;0,(Dati!O166/Dati!$P$227),0)</f>
        <v>0</v>
      </c>
    </row>
    <row r="50" customFormat="false" ht="30.75" hidden="false" customHeight="true" outlineLevel="0" collapsed="false">
      <c r="A50" s="42" t="s">
        <v>728</v>
      </c>
      <c r="B50" s="140" t="s">
        <v>703</v>
      </c>
      <c r="C50" s="124" t="s">
        <v>732</v>
      </c>
      <c r="D50" s="120" t="n">
        <f aca="false">IF((Dati!$L$227+Dati!$D$227-Dati!$F$227)&gt;0,Dati!K167/(Dati!$L$227+Dati!$D$227-Dati!$F$227),0)</f>
        <v>0</v>
      </c>
      <c r="E50" s="120" t="n">
        <f aca="false">IF((Dati!$L$227+Dati!$E$227-Dati!$G$227)&gt;0,Dati!M167/(Dati!$L$227+Dati!$E$227-Dati!$G$227),0)</f>
        <v>0</v>
      </c>
      <c r="F50" s="120" t="n">
        <f aca="false">IF((Dati!$H$227+Dati!$P$227)&gt;0,(Dati!N167+Dati!O167)/(Dati!$H$227+Dati!$P$227),0)</f>
        <v>0</v>
      </c>
      <c r="G50" s="120" t="n">
        <f aca="false">IF((Dati!$H$227)&gt;0,(Dati!N167/Dati!$H$227),0)</f>
        <v>0</v>
      </c>
      <c r="H50" s="120" t="n">
        <f aca="false">IF((Dati!$P$227)&gt;0,(Dati!O167/Dati!$P$227),0)</f>
        <v>0</v>
      </c>
    </row>
    <row r="51" customFormat="false" ht="30" hidden="false" customHeight="true" outlineLevel="0" collapsed="false">
      <c r="A51" s="42" t="s">
        <v>728</v>
      </c>
      <c r="B51" s="140" t="s">
        <v>704</v>
      </c>
      <c r="C51" s="124" t="s">
        <v>733</v>
      </c>
      <c r="D51" s="120" t="n">
        <f aca="false">IF((Dati!$L$227+Dati!$D$227-Dati!$F$227)&gt;0,Dati!K168/(Dati!$L$227+Dati!$D$227-Dati!$F$227),0)</f>
        <v>0</v>
      </c>
      <c r="E51" s="120" t="n">
        <f aca="false">IF((Dati!$L$227+Dati!$E$227-Dati!$G$227)&gt;0,Dati!M168/(Dati!$L$227+Dati!$E$227-Dati!$G$227),0)</f>
        <v>0</v>
      </c>
      <c r="F51" s="120" t="n">
        <f aca="false">IF((Dati!$H$227+Dati!$P$227)&gt;0,(Dati!N168+Dati!O168)/(Dati!$H$227+Dati!$P$227),0)</f>
        <v>0</v>
      </c>
      <c r="G51" s="120" t="n">
        <f aca="false">IF((Dati!$H$227)&gt;0,(Dati!N168/Dati!$H$227),0)</f>
        <v>0</v>
      </c>
      <c r="H51" s="120" t="n">
        <f aca="false">IF((Dati!$P$227)&gt;0,(Dati!O168/Dati!$P$227),0)</f>
        <v>0</v>
      </c>
    </row>
    <row r="52" customFormat="false" ht="47.65" hidden="false" customHeight="true" outlineLevel="0" collapsed="false">
      <c r="A52" s="42" t="s">
        <v>728</v>
      </c>
      <c r="B52" s="50" t="s">
        <v>734</v>
      </c>
      <c r="C52" s="50"/>
      <c r="D52" s="120" t="n">
        <f aca="false">IF((Dati!$L$227+Dati!$D$227-Dati!$F$227)&gt;0,Dati!K169/(Dati!$L$227+Dati!$D$227-Dati!$F$227),0)</f>
        <v>0.314048889401377</v>
      </c>
      <c r="E52" s="120" t="n">
        <f aca="false">IF((Dati!$L$227+Dati!$E$227-Dati!$G$227)&gt;0,Dati!M169/(Dati!$L$227+Dati!$E$227-Dati!$G$227),0)</f>
        <v>0.168139609873267</v>
      </c>
      <c r="F52" s="120" t="n">
        <f aca="false">IF((Dati!$H$227+Dati!$P$227)&gt;0,(Dati!N169+Dati!O169)/(Dati!$H$227+Dati!$P$227),0)</f>
        <v>0.15224670826514</v>
      </c>
      <c r="G52" s="120" t="n">
        <f aca="false">IF((Dati!$H$227)&gt;0,(Dati!N169/Dati!$H$227),0)</f>
        <v>0.146206072463525</v>
      </c>
      <c r="H52" s="120" t="n">
        <f aca="false">IF((Dati!$P$227)&gt;0,(Dati!O169/Dati!$P$227),0)</f>
        <v>0.193542424704981</v>
      </c>
    </row>
    <row r="53" customFormat="false" ht="18.75" hidden="false" customHeight="true" outlineLevel="0" collapsed="false">
      <c r="A53" s="42" t="s">
        <v>735</v>
      </c>
      <c r="B53" s="138" t="s">
        <v>695</v>
      </c>
      <c r="C53" s="139" t="s">
        <v>340</v>
      </c>
      <c r="D53" s="120" t="n">
        <f aca="false">IF((Dati!$L$227+Dati!$D$227-Dati!$F$227)&gt;0,Dati!K170/(Dati!$L$227+Dati!$D$227-Dati!$F$227),0)</f>
        <v>0</v>
      </c>
      <c r="E53" s="120" t="n">
        <f aca="false">IF((Dati!$L$227+Dati!$E$227-Dati!$G$227)&gt;0,Dati!M170/(Dati!$L$227+Dati!$E$227-Dati!$G$227),0)</f>
        <v>0</v>
      </c>
      <c r="F53" s="120" t="n">
        <f aca="false">IF((Dati!$H$227+Dati!$P$227)&gt;0,(Dati!N170+Dati!O170)/(Dati!$H$227+Dati!$P$227),0)</f>
        <v>0</v>
      </c>
      <c r="G53" s="120" t="n">
        <f aca="false">IF((Dati!$H$227)&gt;0,(Dati!N170/Dati!$H$227),0)</f>
        <v>0</v>
      </c>
      <c r="H53" s="120" t="n">
        <f aca="false">IF((Dati!$P$227)&gt;0,(Dati!O170/Dati!$P$227),0)</f>
        <v>0</v>
      </c>
    </row>
    <row r="54" customFormat="false" ht="18.75" hidden="false" customHeight="true" outlineLevel="0" collapsed="false">
      <c r="A54" s="42" t="s">
        <v>735</v>
      </c>
      <c r="B54" s="138" t="s">
        <v>696</v>
      </c>
      <c r="C54" s="139" t="s">
        <v>342</v>
      </c>
      <c r="D54" s="120" t="n">
        <f aca="false">IF((Dati!$L$227+Dati!$D$227-Dati!$F$227)&gt;0,Dati!K171/(Dati!$L$227+Dati!$D$227-Dati!$F$227),0)</f>
        <v>0</v>
      </c>
      <c r="E54" s="120" t="n">
        <f aca="false">IF((Dati!$L$227+Dati!$E$227-Dati!$G$227)&gt;0,Dati!M171/(Dati!$L$227+Dati!$E$227-Dati!$G$227),0)</f>
        <v>0</v>
      </c>
      <c r="F54" s="120" t="n">
        <f aca="false">IF((Dati!$H$227+Dati!$P$227)&gt;0,(Dati!N171+Dati!O171)/(Dati!$H$227+Dati!$P$227),0)</f>
        <v>0</v>
      </c>
      <c r="G54" s="120" t="n">
        <f aca="false">IF((Dati!$H$227)&gt;0,(Dati!N171/Dati!$H$227),0)</f>
        <v>0</v>
      </c>
      <c r="H54" s="120" t="n">
        <f aca="false">IF((Dati!$P$227)&gt;0,(Dati!O171/Dati!$P$227),0)</f>
        <v>0</v>
      </c>
    </row>
    <row r="55" customFormat="false" ht="16.5" hidden="false" customHeight="true" outlineLevel="0" collapsed="false">
      <c r="A55" s="42" t="s">
        <v>735</v>
      </c>
      <c r="B55" s="138" t="s">
        <v>697</v>
      </c>
      <c r="C55" s="139" t="s">
        <v>344</v>
      </c>
      <c r="D55" s="120" t="n">
        <f aca="false">IF((Dati!$L$227+Dati!$D$227-Dati!$F$227)&gt;0,Dati!K172/(Dati!$L$227+Dati!$D$227-Dati!$F$227),0)</f>
        <v>0</v>
      </c>
      <c r="E55" s="120" t="n">
        <f aca="false">IF((Dati!$L$227+Dati!$E$227-Dati!$G$227)&gt;0,Dati!M172/(Dati!$L$227+Dati!$E$227-Dati!$G$227),0)</f>
        <v>0</v>
      </c>
      <c r="F55" s="120" t="n">
        <f aca="false">IF((Dati!$H$227+Dati!$P$227)&gt;0,(Dati!N172+Dati!O172)/(Dati!$H$227+Dati!$P$227),0)</f>
        <v>0</v>
      </c>
      <c r="G55" s="120" t="n">
        <f aca="false">IF((Dati!$H$227)&gt;0,(Dati!N172/Dati!$H$227),0)</f>
        <v>0</v>
      </c>
      <c r="H55" s="120" t="n">
        <f aca="false">IF((Dati!$P$227)&gt;0,(Dati!O172/Dati!$P$227),0)</f>
        <v>0</v>
      </c>
    </row>
    <row r="56" customFormat="false" ht="18" hidden="false" customHeight="true" outlineLevel="0" collapsed="false">
      <c r="A56" s="42" t="s">
        <v>735</v>
      </c>
      <c r="B56" s="138" t="s">
        <v>698</v>
      </c>
      <c r="C56" s="139" t="s">
        <v>346</v>
      </c>
      <c r="D56" s="120" t="n">
        <f aca="false">IF((Dati!$L$227+Dati!$D$227-Dati!$F$227)&gt;0,Dati!K173/(Dati!$L$227+Dati!$D$227-Dati!$F$227),0)</f>
        <v>0</v>
      </c>
      <c r="E56" s="120" t="n">
        <f aca="false">IF((Dati!$L$227+Dati!$E$227-Dati!$G$227)&gt;0,Dati!M173/(Dati!$L$227+Dati!$E$227-Dati!$G$227),0)</f>
        <v>0</v>
      </c>
      <c r="F56" s="120" t="n">
        <f aca="false">IF((Dati!$H$227+Dati!$P$227)&gt;0,(Dati!N173+Dati!O173)/(Dati!$H$227+Dati!$P$227),0)</f>
        <v>0</v>
      </c>
      <c r="G56" s="120" t="n">
        <f aca="false">IF((Dati!$H$227)&gt;0,(Dati!N173/Dati!$H$227),0)</f>
        <v>0</v>
      </c>
      <c r="H56" s="120" t="n">
        <f aca="false">IF((Dati!$P$227)&gt;0,(Dati!O173/Dati!$P$227),0)</f>
        <v>0</v>
      </c>
    </row>
    <row r="57" customFormat="false" ht="29.25" hidden="false" customHeight="true" outlineLevel="0" collapsed="false">
      <c r="A57" s="42" t="s">
        <v>735</v>
      </c>
      <c r="B57" s="140" t="s">
        <v>700</v>
      </c>
      <c r="C57" s="124" t="s">
        <v>348</v>
      </c>
      <c r="D57" s="120" t="n">
        <f aca="false">IF((Dati!$L$227+Dati!$D$227-Dati!$F$227)&gt;0,Dati!K174/(Dati!$L$227+Dati!$D$227-Dati!$F$227),0)</f>
        <v>0.14657187835923</v>
      </c>
      <c r="E57" s="120" t="n">
        <f aca="false">IF((Dati!$L$227+Dati!$E$227-Dati!$G$227)&gt;0,Dati!M174/(Dati!$L$227+Dati!$E$227-Dati!$G$227),0)</f>
        <v>0.157770764838163</v>
      </c>
      <c r="F57" s="120" t="n">
        <f aca="false">IF((Dati!$H$227+Dati!$P$227)&gt;0,(Dati!N174+Dati!O174)/(Dati!$H$227+Dati!$P$227),0)</f>
        <v>0.134347097034277</v>
      </c>
      <c r="G57" s="120" t="n">
        <f aca="false">IF((Dati!$H$227)&gt;0,(Dati!N174/Dati!$H$227),0)</f>
        <v>0.108440551153445</v>
      </c>
      <c r="H57" s="120" t="n">
        <f aca="false">IF((Dati!$P$227)&gt;0,(Dati!O174/Dati!$P$227),0)</f>
        <v>0.311452522318232</v>
      </c>
    </row>
    <row r="58" customFormat="false" ht="32.65" hidden="false" customHeight="true" outlineLevel="0" collapsed="false">
      <c r="A58" s="42" t="s">
        <v>735</v>
      </c>
      <c r="B58" s="142" t="s">
        <v>736</v>
      </c>
      <c r="C58" s="142"/>
      <c r="D58" s="120" t="n">
        <f aca="false">IF((Dati!$L$227+Dati!$D$227-Dati!$F$227)&gt;0,Dati!K175/(Dati!$L$227+Dati!$D$227-Dati!$F$227),0)</f>
        <v>0.14657187835923</v>
      </c>
      <c r="E58" s="120" t="n">
        <f aca="false">IF((Dati!$L$227+Dati!$E$227-Dati!$G$227)&gt;0,Dati!M175/(Dati!$L$227+Dati!$E$227-Dati!$G$227),0)</f>
        <v>0.157770764838163</v>
      </c>
      <c r="F58" s="120" t="n">
        <f aca="false">IF((Dati!$H$227+Dati!$P$227)&gt;0,(Dati!N175+Dati!O175)/(Dati!$H$227+Dati!$P$227),0)</f>
        <v>0.134347097034277</v>
      </c>
      <c r="G58" s="120" t="n">
        <f aca="false">IF((Dati!$H$227)&gt;0,(Dati!N175/Dati!$H$227),0)</f>
        <v>0.108440551153445</v>
      </c>
      <c r="H58" s="120" t="n">
        <f aca="false">IF((Dati!$P$227)&gt;0,(Dati!O175/Dati!$P$227),0)</f>
        <v>0.311452522318232</v>
      </c>
    </row>
    <row r="59" customFormat="false" ht="13.35" hidden="false" customHeight="true" outlineLevel="0" collapsed="false">
      <c r="A59" s="42" t="s">
        <v>737</v>
      </c>
      <c r="B59" s="138" t="s">
        <v>695</v>
      </c>
      <c r="C59" s="139" t="s">
        <v>351</v>
      </c>
      <c r="D59" s="120" t="n">
        <f aca="false">IF((Dati!$L$227+Dati!$D$227-Dati!$F$227)&gt;0,Dati!K176/(Dati!$L$227+Dati!$D$227-Dati!$F$227),0)</f>
        <v>0.0174173689088121</v>
      </c>
      <c r="E59" s="120" t="n">
        <f aca="false">IF((Dati!$L$227+Dati!$E$227-Dati!$G$227)&gt;0,Dati!M176/(Dati!$L$227+Dati!$E$227-Dati!$G$227),0)</f>
        <v>0.0233595314265718</v>
      </c>
      <c r="F59" s="120" t="n">
        <f aca="false">IF((Dati!$H$227+Dati!$P$227)&gt;0,(Dati!N176+Dati!O176)/(Dati!$H$227+Dati!$P$227),0)</f>
        <v>0.0148585726722277</v>
      </c>
      <c r="G59" s="120" t="n">
        <f aca="false">IF((Dati!$H$227)&gt;0,(Dati!N176/Dati!$H$227),0)</f>
        <v>0.0168944411173227</v>
      </c>
      <c r="H59" s="120" t="n">
        <f aca="false">IF((Dati!$P$227)&gt;0,(Dati!O176/Dati!$P$227),0)</f>
        <v>0.000940725482204426</v>
      </c>
    </row>
    <row r="60" customFormat="false" ht="25.35" hidden="false" customHeight="true" outlineLevel="0" collapsed="false">
      <c r="A60" s="42" t="s">
        <v>737</v>
      </c>
      <c r="B60" s="140" t="s">
        <v>696</v>
      </c>
      <c r="C60" s="124" t="s">
        <v>738</v>
      </c>
      <c r="D60" s="120" t="n">
        <f aca="false">IF((Dati!$L$227+Dati!$D$227-Dati!$F$227)&gt;0,Dati!K177/(Dati!$L$227+Dati!$D$227-Dati!$F$227),0)</f>
        <v>0</v>
      </c>
      <c r="E60" s="120" t="n">
        <f aca="false">IF((Dati!$L$227+Dati!$E$227-Dati!$G$227)&gt;0,Dati!M177/(Dati!$L$227+Dati!$E$227-Dati!$G$227),0)</f>
        <v>0</v>
      </c>
      <c r="F60" s="120" t="n">
        <f aca="false">IF((Dati!$H$227+Dati!$P$227)&gt;0,(Dati!N177+Dati!O177)/(Dati!$H$227+Dati!$P$227),0)</f>
        <v>0</v>
      </c>
      <c r="G60" s="120" t="n">
        <f aca="false">IF((Dati!$H$227)&gt;0,(Dati!N177/Dati!$H$227),0)</f>
        <v>0</v>
      </c>
      <c r="H60" s="120" t="n">
        <f aca="false">IF((Dati!$P$227)&gt;0,(Dati!O177/Dati!$P$227),0)</f>
        <v>0</v>
      </c>
    </row>
    <row r="61" customFormat="false" ht="29.1" hidden="false" customHeight="true" outlineLevel="0" collapsed="false">
      <c r="A61" s="42" t="s">
        <v>737</v>
      </c>
      <c r="B61" s="50" t="s">
        <v>739</v>
      </c>
      <c r="C61" s="50"/>
      <c r="D61" s="120" t="n">
        <f aca="false">IF((Dati!$L$227+Dati!$D$227-Dati!$F$227)&gt;0,Dati!K178/(Dati!$L$227+Dati!$D$227-Dati!$F$227),0)</f>
        <v>0.0174173689088121</v>
      </c>
      <c r="E61" s="120" t="n">
        <f aca="false">IF((Dati!$L$227+Dati!$E$227-Dati!$G$227)&gt;0,Dati!M178/(Dati!$L$227+Dati!$E$227-Dati!$G$227),0)</f>
        <v>0.0233595314265718</v>
      </c>
      <c r="F61" s="120" t="n">
        <f aca="false">IF((Dati!$H$227+Dati!$P$227)&gt;0,(Dati!N178+Dati!O178)/(Dati!$H$227+Dati!$P$227),0)</f>
        <v>0.0148585726722277</v>
      </c>
      <c r="G61" s="120" t="n">
        <f aca="false">IF((Dati!$H$227)&gt;0,(Dati!N178/Dati!$H$227),0)</f>
        <v>0.0168944411173227</v>
      </c>
      <c r="H61" s="120" t="n">
        <f aca="false">IF((Dati!$P$227)&gt;0,(Dati!O178/Dati!$P$227),0)</f>
        <v>0.000940725482204426</v>
      </c>
    </row>
    <row r="62" customFormat="false" ht="30.75" hidden="false" customHeight="true" outlineLevel="0" collapsed="false">
      <c r="A62" s="42" t="s">
        <v>740</v>
      </c>
      <c r="B62" s="140" t="s">
        <v>695</v>
      </c>
      <c r="C62" s="124" t="s">
        <v>356</v>
      </c>
      <c r="D62" s="120" t="n">
        <f aca="false">IF((Dati!$L$227+Dati!$D$227-Dati!$F$227)&gt;0,Dati!K179/(Dati!$L$227+Dati!$D$227-Dati!$F$227),0)</f>
        <v>0.00229514590300849</v>
      </c>
      <c r="E62" s="120" t="n">
        <f aca="false">IF((Dati!$L$227+Dati!$E$227-Dati!$G$227)&gt;0,Dati!M179/(Dati!$L$227+Dati!$E$227-Dati!$G$227),0)</f>
        <v>0.00479333363757641</v>
      </c>
      <c r="F62" s="120" t="n">
        <f aca="false">IF((Dati!$H$227+Dati!$P$227)&gt;0,(Dati!N179+Dati!O179)/(Dati!$H$227+Dati!$P$227),0)</f>
        <v>0.00341107685219154</v>
      </c>
      <c r="G62" s="120" t="n">
        <f aca="false">IF((Dati!$H$227)&gt;0,(Dati!N179/Dati!$H$227),0)</f>
        <v>0.0030777048300725</v>
      </c>
      <c r="H62" s="120" t="n">
        <f aca="false">IF((Dati!$P$227)&gt;0,(Dati!O179/Dati!$P$227),0)</f>
        <v>0.00569011451420766</v>
      </c>
    </row>
    <row r="63" customFormat="false" ht="24.75" hidden="false" customHeight="true" outlineLevel="0" collapsed="false">
      <c r="A63" s="42" t="s">
        <v>740</v>
      </c>
      <c r="B63" s="138" t="s">
        <v>696</v>
      </c>
      <c r="C63" s="139" t="s">
        <v>358</v>
      </c>
      <c r="D63" s="120" t="n">
        <f aca="false">IF((Dati!$L$227+Dati!$D$227-Dati!$F$227)&gt;0,Dati!K180/(Dati!$L$227+Dati!$D$227-Dati!$F$227),0)</f>
        <v>0.000428999234207195</v>
      </c>
      <c r="E63" s="120" t="n">
        <f aca="false">IF((Dati!$L$227+Dati!$E$227-Dati!$G$227)&gt;0,Dati!M180/(Dati!$L$227+Dati!$E$227-Dati!$G$227),0)</f>
        <v>0.000530003265996726</v>
      </c>
      <c r="F63" s="120" t="n">
        <f aca="false">IF((Dati!$H$227+Dati!$P$227)&gt;0,(Dati!N180+Dati!O180)/(Dati!$H$227+Dati!$P$227),0)</f>
        <v>0</v>
      </c>
      <c r="G63" s="120" t="n">
        <f aca="false">IF((Dati!$H$227)&gt;0,(Dati!N180/Dati!$H$227),0)</f>
        <v>0</v>
      </c>
      <c r="H63" s="120" t="n">
        <f aca="false">IF((Dati!$P$227)&gt;0,(Dati!O180/Dati!$P$227),0)</f>
        <v>0</v>
      </c>
    </row>
    <row r="64" customFormat="false" ht="21.75" hidden="false" customHeight="true" outlineLevel="0" collapsed="false">
      <c r="A64" s="42" t="s">
        <v>740</v>
      </c>
      <c r="B64" s="138" t="s">
        <v>697</v>
      </c>
      <c r="C64" s="139" t="s">
        <v>360</v>
      </c>
      <c r="D64" s="120" t="n">
        <f aca="false">IF((Dati!$L$227+Dati!$D$227-Dati!$F$227)&gt;0,Dati!K181/(Dati!$L$227+Dati!$D$227-Dati!$F$227),0)</f>
        <v>0.03517793720499</v>
      </c>
      <c r="E64" s="120" t="n">
        <f aca="false">IF((Dati!$L$227+Dati!$E$227-Dati!$G$227)&gt;0,Dati!M181/(Dati!$L$227+Dati!$E$227-Dati!$G$227),0)</f>
        <v>0.00919288756859563</v>
      </c>
      <c r="F64" s="120" t="n">
        <f aca="false">IF((Dati!$H$227+Dati!$P$227)&gt;0,(Dati!N181+Dati!O181)/(Dati!$H$227+Dati!$P$227),0)</f>
        <v>0.009756999999359</v>
      </c>
      <c r="G64" s="120" t="n">
        <f aca="false">IF((Dati!$H$227)&gt;0,(Dati!N181/Dati!$H$227),0)</f>
        <v>0</v>
      </c>
      <c r="H64" s="120" t="n">
        <f aca="false">IF((Dati!$P$227)&gt;0,(Dati!O181/Dati!$P$227),0)</f>
        <v>0.0764589695452321</v>
      </c>
    </row>
    <row r="65" customFormat="false" ht="30" hidden="false" customHeight="true" outlineLevel="0" collapsed="false">
      <c r="A65" s="42" t="s">
        <v>740</v>
      </c>
      <c r="B65" s="140" t="s">
        <v>698</v>
      </c>
      <c r="C65" s="124" t="s">
        <v>741</v>
      </c>
      <c r="D65" s="120" t="n">
        <f aca="false">IF((Dati!$L$227+Dati!$D$227-Dati!$F$227)&gt;0,Dati!K182/(Dati!$L$227+Dati!$D$227-Dati!$F$227),0)</f>
        <v>0</v>
      </c>
      <c r="E65" s="120" t="n">
        <f aca="false">IF((Dati!$L$227+Dati!$E$227-Dati!$G$227)&gt;0,Dati!M182/(Dati!$L$227+Dati!$E$227-Dati!$G$227),0)</f>
        <v>0</v>
      </c>
      <c r="F65" s="120" t="n">
        <f aca="false">IF((Dati!$H$227+Dati!$P$227)&gt;0,(Dati!N182+Dati!O182)/(Dati!$H$227+Dati!$P$227),0)</f>
        <v>0</v>
      </c>
      <c r="G65" s="120" t="n">
        <f aca="false">IF((Dati!$H$227)&gt;0,(Dati!N182/Dati!$H$227),0)</f>
        <v>0</v>
      </c>
      <c r="H65" s="120" t="n">
        <f aca="false">IF((Dati!$P$227)&gt;0,(Dati!O182/Dati!$P$227),0)</f>
        <v>0</v>
      </c>
    </row>
    <row r="66" customFormat="false" ht="22.5" hidden="false" customHeight="true" outlineLevel="0" collapsed="false">
      <c r="A66" s="42" t="s">
        <v>740</v>
      </c>
      <c r="B66" s="138" t="s">
        <v>700</v>
      </c>
      <c r="C66" s="139" t="s">
        <v>364</v>
      </c>
      <c r="D66" s="120" t="n">
        <f aca="false">IF((Dati!$L$227+Dati!$D$227-Dati!$F$227)&gt;0,Dati!K183/(Dati!$L$227+Dati!$D$227-Dati!$F$227),0)</f>
        <v>0.0489917125464617</v>
      </c>
      <c r="E66" s="120" t="n">
        <f aca="false">IF((Dati!$L$227+Dati!$E$227-Dati!$G$227)&gt;0,Dati!M183/(Dati!$L$227+Dati!$E$227-Dati!$G$227),0)</f>
        <v>0.0623631194352619</v>
      </c>
      <c r="F66" s="120" t="n">
        <f aca="false">IF((Dati!$H$227+Dati!$P$227)&gt;0,(Dati!N183+Dati!O183)/(Dati!$H$227+Dati!$P$227),0)</f>
        <v>0.0934288776354246</v>
      </c>
      <c r="G66" s="120" t="n">
        <f aca="false">IF((Dati!$H$227)&gt;0,(Dati!N183/Dati!$H$227),0)</f>
        <v>0.10680108402907</v>
      </c>
      <c r="H66" s="120" t="n">
        <f aca="false">IF((Dati!$P$227)&gt;0,(Dati!O183/Dati!$P$227),0)</f>
        <v>0.00201220204983107</v>
      </c>
    </row>
    <row r="67" customFormat="false" ht="29.25" hidden="false" customHeight="true" outlineLevel="0" collapsed="false">
      <c r="A67" s="42" t="s">
        <v>740</v>
      </c>
      <c r="B67" s="140" t="s">
        <v>702</v>
      </c>
      <c r="C67" s="124" t="s">
        <v>366</v>
      </c>
      <c r="D67" s="120" t="n">
        <f aca="false">IF((Dati!$L$227+Dati!$D$227-Dati!$F$227)&gt;0,Dati!K184/(Dati!$L$227+Dati!$D$227-Dati!$F$227),0)</f>
        <v>0</v>
      </c>
      <c r="E67" s="120" t="n">
        <f aca="false">IF((Dati!$L$227+Dati!$E$227-Dati!$G$227)&gt;0,Dati!M184/(Dati!$L$227+Dati!$E$227-Dati!$G$227),0)</f>
        <v>0</v>
      </c>
      <c r="F67" s="120" t="n">
        <f aca="false">IF((Dati!$H$227+Dati!$P$227)&gt;0,(Dati!N184+Dati!O184)/(Dati!$H$227+Dati!$P$227),0)</f>
        <v>0</v>
      </c>
      <c r="G67" s="120" t="n">
        <f aca="false">IF((Dati!$H$227)&gt;0,(Dati!N184/Dati!$H$227),0)</f>
        <v>0</v>
      </c>
      <c r="H67" s="120" t="n">
        <f aca="false">IF((Dati!$P$227)&gt;0,(Dati!O184/Dati!$P$227),0)</f>
        <v>0</v>
      </c>
    </row>
    <row r="68" customFormat="false" ht="44.25" hidden="false" customHeight="true" outlineLevel="0" collapsed="false">
      <c r="A68" s="42" t="s">
        <v>740</v>
      </c>
      <c r="B68" s="140" t="s">
        <v>703</v>
      </c>
      <c r="C68" s="124" t="s">
        <v>742</v>
      </c>
      <c r="D68" s="120" t="n">
        <f aca="false">IF((Dati!$L$227+Dati!$D$227-Dati!$F$227)&gt;0,Dati!K185/(Dati!$L$227+Dati!$D$227-Dati!$F$227),0)</f>
        <v>0</v>
      </c>
      <c r="E68" s="120" t="n">
        <f aca="false">IF((Dati!$L$227+Dati!$E$227-Dati!$G$227)&gt;0,Dati!M185/(Dati!$L$227+Dati!$E$227-Dati!$G$227),0)</f>
        <v>0</v>
      </c>
      <c r="F68" s="120" t="n">
        <f aca="false">IF((Dati!$H$227+Dati!$P$227)&gt;0,(Dati!N185+Dati!O185)/(Dati!$H$227+Dati!$P$227),0)</f>
        <v>0</v>
      </c>
      <c r="G68" s="120" t="n">
        <f aca="false">IF((Dati!$H$227)&gt;0,(Dati!N185/Dati!$H$227),0)</f>
        <v>0</v>
      </c>
      <c r="H68" s="120" t="n">
        <f aca="false">IF((Dati!$P$227)&gt;0,(Dati!O185/Dati!$P$227),0)</f>
        <v>0</v>
      </c>
    </row>
    <row r="69" customFormat="false" ht="30.75" hidden="false" customHeight="true" outlineLevel="0" collapsed="false">
      <c r="A69" s="42" t="s">
        <v>740</v>
      </c>
      <c r="B69" s="140" t="s">
        <v>704</v>
      </c>
      <c r="C69" s="124" t="s">
        <v>370</v>
      </c>
      <c r="D69" s="120" t="n">
        <f aca="false">IF((Dati!$L$227+Dati!$D$227-Dati!$F$227)&gt;0,Dati!K186/(Dati!$L$227+Dati!$D$227-Dati!$F$227),0)</f>
        <v>0</v>
      </c>
      <c r="E69" s="120" t="n">
        <f aca="false">IF((Dati!$L$227+Dati!$E$227-Dati!$G$227)&gt;0,Dati!M186/(Dati!$L$227+Dati!$E$227-Dati!$G$227),0)</f>
        <v>0</v>
      </c>
      <c r="F69" s="120" t="n">
        <f aca="false">IF((Dati!$H$227+Dati!$P$227)&gt;0,(Dati!N186+Dati!O186)/(Dati!$H$227+Dati!$P$227),0)</f>
        <v>0</v>
      </c>
      <c r="G69" s="120" t="n">
        <f aca="false">IF((Dati!$H$227)&gt;0,(Dati!N186/Dati!$H$227),0)</f>
        <v>0</v>
      </c>
      <c r="H69" s="120" t="n">
        <f aca="false">IF((Dati!$P$227)&gt;0,(Dati!O186/Dati!$P$227),0)</f>
        <v>0</v>
      </c>
    </row>
    <row r="70" customFormat="false" ht="30.75" hidden="false" customHeight="true" outlineLevel="0" collapsed="false">
      <c r="A70" s="42" t="s">
        <v>740</v>
      </c>
      <c r="B70" s="140" t="s">
        <v>705</v>
      </c>
      <c r="C70" s="124" t="s">
        <v>372</v>
      </c>
      <c r="D70" s="120" t="n">
        <f aca="false">IF((Dati!$L$227+Dati!$D$227-Dati!$F$227)&gt;0,Dati!K187/(Dati!$L$227+Dati!$D$227-Dati!$F$227),0)</f>
        <v>0.0156155721251419</v>
      </c>
      <c r="E70" s="120" t="n">
        <f aca="false">IF((Dati!$L$227+Dati!$E$227-Dati!$G$227)&gt;0,Dati!M187/(Dati!$L$227+Dati!$E$227-Dati!$G$227),0)</f>
        <v>0.0171762769439973</v>
      </c>
      <c r="F70" s="120" t="n">
        <f aca="false">IF((Dati!$H$227+Dati!$P$227)&gt;0,(Dati!N187+Dati!O187)/(Dati!$H$227+Dati!$P$227),0)</f>
        <v>0.0116126761101563</v>
      </c>
      <c r="G70" s="120" t="n">
        <f aca="false">IF((Dati!$H$227)&gt;0,(Dati!N187/Dati!$H$227),0)</f>
        <v>0.00981452597155926</v>
      </c>
      <c r="H70" s="120" t="n">
        <f aca="false">IF((Dati!$P$227)&gt;0,(Dati!O187/Dati!$P$227),0)</f>
        <v>0.0239054050013612</v>
      </c>
    </row>
    <row r="71" customFormat="false" ht="43.9" hidden="false" customHeight="true" outlineLevel="0" collapsed="false">
      <c r="A71" s="42" t="s">
        <v>740</v>
      </c>
      <c r="B71" s="50" t="s">
        <v>743</v>
      </c>
      <c r="C71" s="50"/>
      <c r="D71" s="120" t="n">
        <f aca="false">IF((Dati!$L$227+Dati!$D$227-Dati!$F$227)&gt;0,Dati!K188/(Dati!$L$227+Dati!$D$227-Dati!$F$227),0)</f>
        <v>0.102509367013809</v>
      </c>
      <c r="E71" s="120" t="n">
        <f aca="false">IF((Dati!$L$227+Dati!$E$227-Dati!$G$227)&gt;0,Dati!M188/(Dati!$L$227+Dati!$E$227-Dati!$G$227),0)</f>
        <v>0.0940556208514279</v>
      </c>
      <c r="F71" s="120" t="n">
        <f aca="false">IF((Dati!$H$227+Dati!$P$227)&gt;0,(Dati!N188+Dati!O188)/(Dati!$H$227+Dati!$P$227),0)</f>
        <v>0.118209630597131</v>
      </c>
      <c r="G71" s="120" t="n">
        <f aca="false">IF((Dati!$H$227)&gt;0,(Dati!N188/Dati!$H$227),0)</f>
        <v>0.119693314830701</v>
      </c>
      <c r="H71" s="120" t="n">
        <f aca="false">IF((Dati!$P$227)&gt;0,(Dati!O188/Dati!$P$227),0)</f>
        <v>0.108066691110632</v>
      </c>
    </row>
    <row r="72" customFormat="false" ht="57.75" hidden="false" customHeight="true" outlineLevel="0" collapsed="false">
      <c r="A72" s="42" t="s">
        <v>744</v>
      </c>
      <c r="B72" s="140" t="s">
        <v>695</v>
      </c>
      <c r="C72" s="124" t="s">
        <v>376</v>
      </c>
      <c r="D72" s="120" t="n">
        <f aca="false">IF((Dati!$L$227+Dati!$D$227-Dati!$F$227)&gt;0,Dati!K189/(Dati!$L$227+Dati!$D$227-Dati!$F$227),0)</f>
        <v>0</v>
      </c>
      <c r="E72" s="120" t="n">
        <f aca="false">IF((Dati!$L$227+Dati!$E$227-Dati!$G$227)&gt;0,Dati!M189/(Dati!$L$227+Dati!$E$227-Dati!$G$227),0)</f>
        <v>0</v>
      </c>
      <c r="F72" s="120" t="n">
        <f aca="false">IF((Dati!$H$227+Dati!$P$227)&gt;0,(Dati!N189+Dati!O189)/(Dati!$H$227+Dati!$P$227),0)</f>
        <v>0</v>
      </c>
      <c r="G72" s="120" t="n">
        <f aca="false">IF((Dati!$H$227)&gt;0,(Dati!N189/Dati!$H$227),0)</f>
        <v>0</v>
      </c>
      <c r="H72" s="120" t="n">
        <f aca="false">IF((Dati!$P$227)&gt;0,(Dati!O189/Dati!$P$227),0)</f>
        <v>0</v>
      </c>
    </row>
    <row r="73" customFormat="false" ht="58.5" hidden="false" customHeight="true" outlineLevel="0" collapsed="false">
      <c r="A73" s="42" t="s">
        <v>744</v>
      </c>
      <c r="B73" s="140" t="s">
        <v>696</v>
      </c>
      <c r="C73" s="124" t="s">
        <v>745</v>
      </c>
      <c r="D73" s="120" t="n">
        <f aca="false">IF((Dati!$L$227+Dati!$D$227-Dati!$F$227)&gt;0,Dati!K190/(Dati!$L$227+Dati!$D$227-Dati!$F$227),0)</f>
        <v>0</v>
      </c>
      <c r="E73" s="120" t="n">
        <f aca="false">IF((Dati!$L$227+Dati!$E$227-Dati!$G$227)&gt;0,Dati!M190/(Dati!$L$227+Dati!$E$227-Dati!$G$227),0)</f>
        <v>0</v>
      </c>
      <c r="F73" s="120" t="n">
        <f aca="false">IF((Dati!$H$227+Dati!$P$227)&gt;0,(Dati!N190+Dati!O190)/(Dati!$H$227+Dati!$P$227),0)</f>
        <v>0</v>
      </c>
      <c r="G73" s="120" t="n">
        <f aca="false">IF((Dati!$H$227)&gt;0,(Dati!N190/Dati!$H$227),0)</f>
        <v>0</v>
      </c>
      <c r="H73" s="120" t="n">
        <f aca="false">IF((Dati!$P$227)&gt;0,(Dati!O190/Dati!$P$227),0)</f>
        <v>0</v>
      </c>
    </row>
    <row r="74" customFormat="false" ht="57" hidden="false" customHeight="true" outlineLevel="0" collapsed="false">
      <c r="A74" s="42" t="s">
        <v>744</v>
      </c>
      <c r="B74" s="140" t="s">
        <v>697</v>
      </c>
      <c r="C74" s="124" t="s">
        <v>746</v>
      </c>
      <c r="D74" s="120" t="n">
        <f aca="false">IF((Dati!$L$227+Dati!$D$227-Dati!$F$227)&gt;0,Dati!K191/(Dati!$L$227+Dati!$D$227-Dati!$F$227),0)</f>
        <v>0</v>
      </c>
      <c r="E74" s="120" t="n">
        <f aca="false">IF((Dati!$L$227+Dati!$E$227-Dati!$G$227)&gt;0,Dati!M191/(Dati!$L$227+Dati!$E$227-Dati!$G$227),0)</f>
        <v>0</v>
      </c>
      <c r="F74" s="120" t="n">
        <f aca="false">IF((Dati!$H$227+Dati!$P$227)&gt;0,(Dati!N191+Dati!O191)/(Dati!$H$227+Dati!$P$227),0)</f>
        <v>0</v>
      </c>
      <c r="G74" s="120" t="n">
        <f aca="false">IF((Dati!$H$227)&gt;0,(Dati!N191/Dati!$H$227),0)</f>
        <v>0</v>
      </c>
      <c r="H74" s="120" t="n">
        <f aca="false">IF((Dati!$P$227)&gt;0,(Dati!O191/Dati!$P$227),0)</f>
        <v>0</v>
      </c>
    </row>
    <row r="75" customFormat="false" ht="46.5" hidden="false" customHeight="true" outlineLevel="0" collapsed="false">
      <c r="A75" s="42" t="s">
        <v>744</v>
      </c>
      <c r="B75" s="140" t="s">
        <v>698</v>
      </c>
      <c r="C75" s="124" t="s">
        <v>747</v>
      </c>
      <c r="D75" s="120" t="n">
        <f aca="false">IF((Dati!$L$227+Dati!$D$227-Dati!$F$227)&gt;0,Dati!K192/(Dati!$L$227+Dati!$D$227-Dati!$F$227),0)</f>
        <v>0</v>
      </c>
      <c r="E75" s="120" t="n">
        <f aca="false">IF((Dati!$L$227+Dati!$E$227-Dati!$G$227)&gt;0,Dati!M192/(Dati!$L$227+Dati!$E$227-Dati!$G$227),0)</f>
        <v>0</v>
      </c>
      <c r="F75" s="120" t="n">
        <f aca="false">IF((Dati!$H$227+Dati!$P$227)&gt;0,(Dati!N192+Dati!O192)/(Dati!$H$227+Dati!$P$227),0)</f>
        <v>0</v>
      </c>
      <c r="G75" s="120" t="n">
        <f aca="false">IF((Dati!$H$227)&gt;0,(Dati!N192/Dati!$H$227),0)</f>
        <v>0</v>
      </c>
      <c r="H75" s="120" t="n">
        <f aca="false">IF((Dati!$P$227)&gt;0,(Dati!O192/Dati!$P$227),0)</f>
        <v>0</v>
      </c>
    </row>
    <row r="76" customFormat="false" ht="34.5" hidden="false" customHeight="true" outlineLevel="0" collapsed="false">
      <c r="A76" s="42" t="s">
        <v>744</v>
      </c>
      <c r="B76" s="140" t="s">
        <v>700</v>
      </c>
      <c r="C76" s="124" t="s">
        <v>748</v>
      </c>
      <c r="D76" s="120" t="n">
        <f aca="false">IF((Dati!$L$227+Dati!$D$227-Dati!$F$227)&gt;0,Dati!K193/(Dati!$L$227+Dati!$D$227-Dati!$F$227),0)</f>
        <v>0</v>
      </c>
      <c r="E76" s="120" t="n">
        <f aca="false">IF((Dati!$L$227+Dati!$E$227-Dati!$G$227)&gt;0,Dati!M193/(Dati!$L$227+Dati!$E$227-Dati!$G$227),0)</f>
        <v>0</v>
      </c>
      <c r="F76" s="120" t="n">
        <f aca="false">IF((Dati!$H$227+Dati!$P$227)&gt;0,(Dati!N193+Dati!O193)/(Dati!$H$227+Dati!$P$227),0)</f>
        <v>0</v>
      </c>
      <c r="G76" s="120" t="n">
        <f aca="false">IF((Dati!$H$227)&gt;0,(Dati!N193/Dati!$H$227),0)</f>
        <v>0</v>
      </c>
      <c r="H76" s="120" t="n">
        <f aca="false">IF((Dati!$P$227)&gt;0,(Dati!O193/Dati!$P$227),0)</f>
        <v>0</v>
      </c>
    </row>
    <row r="77" customFormat="false" ht="42" hidden="false" customHeight="true" outlineLevel="0" collapsed="false">
      <c r="A77" s="42" t="s">
        <v>744</v>
      </c>
      <c r="B77" s="140" t="s">
        <v>702</v>
      </c>
      <c r="C77" s="124" t="s">
        <v>386</v>
      </c>
      <c r="D77" s="120" t="n">
        <f aca="false">IF((Dati!$L$227+Dati!$D$227-Dati!$F$227)&gt;0,Dati!K194/(Dati!$L$227+Dati!$D$227-Dati!$F$227),0)</f>
        <v>0</v>
      </c>
      <c r="E77" s="120" t="n">
        <f aca="false">IF((Dati!$L$227+Dati!$E$227-Dati!$G$227)&gt;0,Dati!M194/(Dati!$L$227+Dati!$E$227-Dati!$G$227),0)</f>
        <v>0</v>
      </c>
      <c r="F77" s="120" t="n">
        <f aca="false">IF((Dati!$H$227+Dati!$P$227)&gt;0,(Dati!N194+Dati!O194)/(Dati!$H$227+Dati!$P$227),0)</f>
        <v>0</v>
      </c>
      <c r="G77" s="120" t="n">
        <f aca="false">IF((Dati!$H$227)&gt;0,(Dati!N194/Dati!$H$227),0)</f>
        <v>0</v>
      </c>
      <c r="H77" s="120" t="n">
        <f aca="false">IF((Dati!$P$227)&gt;0,(Dati!O194/Dati!$P$227),0)</f>
        <v>0</v>
      </c>
    </row>
    <row r="78" customFormat="false" ht="30.75" hidden="false" customHeight="true" outlineLevel="0" collapsed="false">
      <c r="A78" s="42"/>
      <c r="B78" s="140" t="s">
        <v>703</v>
      </c>
      <c r="C78" s="124" t="s">
        <v>749</v>
      </c>
      <c r="D78" s="120" t="n">
        <f aca="false">IF((Dati!$L$227+Dati!$D$227-Dati!$F$227)&gt;0,Dati!K195/(Dati!$L$227+Dati!$D$227-Dati!$F$227),0)</f>
        <v>0</v>
      </c>
      <c r="E78" s="120" t="n">
        <f aca="false">IF((Dati!$L$227+Dati!$E$227-Dati!$G$227)&gt;0,Dati!M195/(Dati!$L$227+Dati!$E$227-Dati!$G$227),0)</f>
        <v>0</v>
      </c>
      <c r="F78" s="120" t="n">
        <f aca="false">IF((Dati!$H$227+Dati!$P$227)&gt;0,(Dati!N195+Dati!O195)/(Dati!$H$227+Dati!$P$227),0)</f>
        <v>0</v>
      </c>
      <c r="G78" s="120" t="n">
        <f aca="false">IF((Dati!$H$227)&gt;0,(Dati!N195/Dati!$H$227),0)</f>
        <v>0</v>
      </c>
      <c r="H78" s="120" t="n">
        <f aca="false">IF((Dati!$P$227)&gt;0,(Dati!O195/Dati!$P$227),0)</f>
        <v>0</v>
      </c>
    </row>
    <row r="79" customFormat="false" ht="36.4" hidden="false" customHeight="true" outlineLevel="0" collapsed="false">
      <c r="A79" s="42"/>
      <c r="B79" s="50" t="s">
        <v>750</v>
      </c>
      <c r="C79" s="50"/>
      <c r="D79" s="120" t="n">
        <f aca="false">IF((Dati!$L$227+Dati!$D$227-Dati!$F$227)&gt;0,Dati!K196/(Dati!$L$227+Dati!$D$227-Dati!$F$227),0)</f>
        <v>0</v>
      </c>
      <c r="E79" s="120" t="n">
        <f aca="false">IF((Dati!$L$227+Dati!$E$227-Dati!$G$227)&gt;0,Dati!M196/(Dati!$L$227+Dati!$E$227-Dati!$G$227),0)</f>
        <v>0</v>
      </c>
      <c r="F79" s="120" t="n">
        <f aca="false">IF((Dati!$H$227+Dati!$P$227)&gt;0,(Dati!N196+Dati!O196)/(Dati!$H$227+Dati!$P$227),0)</f>
        <v>0</v>
      </c>
      <c r="G79" s="120" t="n">
        <f aca="false">IF((Dati!$H$227)&gt;0,(Dati!N196/Dati!$H$227),0)</f>
        <v>0</v>
      </c>
      <c r="H79" s="120" t="n">
        <f aca="false">IF((Dati!$P$227)&gt;0,(Dati!O196/Dati!$P$227),0)</f>
        <v>0</v>
      </c>
    </row>
    <row r="80" customFormat="false" ht="24.75" hidden="false" customHeight="true" outlineLevel="0" collapsed="false">
      <c r="A80" s="42" t="s">
        <v>751</v>
      </c>
      <c r="B80" s="140" t="s">
        <v>695</v>
      </c>
      <c r="C80" s="124" t="s">
        <v>392</v>
      </c>
      <c r="D80" s="120" t="n">
        <f aca="false">IF((Dati!$L$227+Dati!$D$227-Dati!$F$227)&gt;0,Dati!K197/(Dati!$L$227+Dati!$D$227-Dati!$F$227),0)</f>
        <v>0</v>
      </c>
      <c r="E80" s="120" t="n">
        <f aca="false">IF((Dati!$L$227+Dati!$E$227-Dati!$G$227)&gt;0,Dati!M197/(Dati!$L$227+Dati!$E$227-Dati!$G$227),0)</f>
        <v>0</v>
      </c>
      <c r="F80" s="120" t="n">
        <f aca="false">IF((Dati!$H$227+Dati!$P$227)&gt;0,(Dati!N197+Dati!O197)/(Dati!$H$227+Dati!$P$227),0)</f>
        <v>0</v>
      </c>
      <c r="G80" s="120" t="n">
        <f aca="false">IF((Dati!$H$227)&gt;0,(Dati!N197/Dati!$H$227),0)</f>
        <v>0</v>
      </c>
      <c r="H80" s="120" t="n">
        <f aca="false">IF((Dati!$P$227)&gt;0,(Dati!O197/Dati!$P$227),0)</f>
        <v>0</v>
      </c>
    </row>
    <row r="81" customFormat="false" ht="36.4" hidden="false" customHeight="true" outlineLevel="0" collapsed="false">
      <c r="A81" s="42"/>
      <c r="B81" s="140" t="s">
        <v>696</v>
      </c>
      <c r="C81" s="124" t="s">
        <v>394</v>
      </c>
      <c r="D81" s="120" t="n">
        <f aca="false">IF((Dati!$L$227+Dati!$D$227-Dati!$F$227)&gt;0,Dati!K198/(Dati!$L$227+Dati!$D$227-Dati!$F$227),0)</f>
        <v>0.00121835782514843</v>
      </c>
      <c r="E81" s="120" t="n">
        <f aca="false">IF((Dati!$L$227+Dati!$E$227-Dati!$G$227)&gt;0,Dati!M198/(Dati!$L$227+Dati!$E$227-Dati!$G$227),0)</f>
        <v>0.00252052593203531</v>
      </c>
      <c r="F81" s="120" t="n">
        <f aca="false">IF((Dati!$H$227+Dati!$P$227)&gt;0,(Dati!N198+Dati!O198)/(Dati!$H$227+Dati!$P$227),0)</f>
        <v>0.00195969154631135</v>
      </c>
      <c r="G81" s="120" t="n">
        <f aca="false">IF((Dati!$H$227)&gt;0,(Dati!N198/Dati!$H$227),0)</f>
        <v>0.000758703081202967</v>
      </c>
      <c r="H81" s="120" t="n">
        <f aca="false">IF((Dati!$P$227)&gt;0,(Dati!O198/Dati!$P$227),0)</f>
        <v>0.0101700324328407</v>
      </c>
    </row>
    <row r="82" customFormat="false" ht="27.75" hidden="false" customHeight="true" outlineLevel="0" collapsed="false">
      <c r="A82" s="42"/>
      <c r="B82" s="140" t="s">
        <v>697</v>
      </c>
      <c r="C82" s="124" t="s">
        <v>396</v>
      </c>
      <c r="D82" s="120" t="n">
        <f aca="false">IF((Dati!$L$227+Dati!$D$227-Dati!$F$227)&gt;0,Dati!K199/(Dati!$L$227+Dati!$D$227-Dati!$F$227),0)</f>
        <v>0</v>
      </c>
      <c r="E82" s="120" t="n">
        <f aca="false">IF((Dati!$L$227+Dati!$E$227-Dati!$G$227)&gt;0,Dati!M199/(Dati!$L$227+Dati!$E$227-Dati!$G$227),0)</f>
        <v>0</v>
      </c>
      <c r="F82" s="120" t="n">
        <f aca="false">IF((Dati!$H$227+Dati!$P$227)&gt;0,(Dati!N199+Dati!O199)/(Dati!$H$227+Dati!$P$227),0)</f>
        <v>0</v>
      </c>
      <c r="G82" s="120" t="n">
        <f aca="false">IF((Dati!$H$227)&gt;0,(Dati!N199/Dati!$H$227),0)</f>
        <v>0</v>
      </c>
      <c r="H82" s="120" t="n">
        <f aca="false">IF((Dati!$P$227)&gt;0,(Dati!O199/Dati!$P$227),0)</f>
        <v>0</v>
      </c>
    </row>
    <row r="83" customFormat="false" ht="25.5" hidden="false" customHeight="true" outlineLevel="0" collapsed="false">
      <c r="A83" s="42"/>
      <c r="B83" s="140" t="s">
        <v>698</v>
      </c>
      <c r="C83" s="124" t="s">
        <v>398</v>
      </c>
      <c r="D83" s="120" t="n">
        <f aca="false">IF((Dati!$L$227+Dati!$D$227-Dati!$F$227)&gt;0,Dati!K200/(Dati!$L$227+Dati!$D$227-Dati!$F$227),0)</f>
        <v>0</v>
      </c>
      <c r="E83" s="120" t="n">
        <f aca="false">IF((Dati!$L$227+Dati!$E$227-Dati!$G$227)&gt;0,Dati!M200/(Dati!$L$227+Dati!$E$227-Dati!$G$227),0)</f>
        <v>0</v>
      </c>
      <c r="F83" s="120" t="n">
        <f aca="false">IF((Dati!$H$227+Dati!$P$227)&gt;0,(Dati!N200+Dati!O200)/(Dati!$H$227+Dati!$P$227),0)</f>
        <v>0</v>
      </c>
      <c r="G83" s="120" t="n">
        <f aca="false">IF((Dati!$H$227)&gt;0,(Dati!N200/Dati!$H$227),0)</f>
        <v>0</v>
      </c>
      <c r="H83" s="120" t="n">
        <f aca="false">IF((Dati!$P$227)&gt;0,(Dati!O200/Dati!$P$227),0)</f>
        <v>0</v>
      </c>
    </row>
    <row r="84" customFormat="false" ht="36.4" hidden="false" customHeight="true" outlineLevel="0" collapsed="false">
      <c r="A84" s="42"/>
      <c r="B84" s="50" t="s">
        <v>752</v>
      </c>
      <c r="C84" s="50"/>
      <c r="D84" s="120" t="n">
        <f aca="false">IF((Dati!$L$227+Dati!$D$227-Dati!$F$227)&gt;0,Dati!K201/(Dati!$L$227+Dati!$D$227-Dati!$F$227),0)</f>
        <v>0.00121835782514843</v>
      </c>
      <c r="E84" s="120" t="n">
        <f aca="false">IF((Dati!$L$227+Dati!$E$227-Dati!$G$227)&gt;0,Dati!M201/(Dati!$L$227+Dati!$E$227-Dati!$G$227),0)</f>
        <v>0.00252052593203531</v>
      </c>
      <c r="F84" s="120" t="n">
        <f aca="false">IF((Dati!$H$227+Dati!$P$227)&gt;0,(Dati!N201+Dati!O201)/(Dati!$H$227+Dati!$P$227),0)</f>
        <v>0.00195969154631135</v>
      </c>
      <c r="G84" s="120" t="n">
        <f aca="false">IF((Dati!$H$227)&gt;0,(Dati!N201/Dati!$H$227),0)</f>
        <v>0.000758703081202967</v>
      </c>
      <c r="H84" s="120" t="n">
        <f aca="false">IF((Dati!$P$227)&gt;0,(Dati!O201/Dati!$P$227),0)</f>
        <v>0.0101700324328407</v>
      </c>
    </row>
    <row r="85" customFormat="false" ht="36.4" hidden="false" customHeight="true" outlineLevel="0" collapsed="false">
      <c r="A85" s="42" t="s">
        <v>753</v>
      </c>
      <c r="B85" s="140" t="s">
        <v>695</v>
      </c>
      <c r="C85" s="124" t="s">
        <v>402</v>
      </c>
      <c r="D85" s="120" t="n">
        <f aca="false">IF((Dati!$L$227+Dati!$D$227-Dati!$F$227)&gt;0,Dati!K202/(Dati!$L$227+Dati!$D$227-Dati!$F$227),0)</f>
        <v>0.000128699770262159</v>
      </c>
      <c r="E85" s="120" t="n">
        <f aca="false">IF((Dati!$L$227+Dati!$E$227-Dati!$G$227)&gt;0,Dati!M202/(Dati!$L$227+Dati!$E$227-Dati!$G$227),0)</f>
        <v>0.000286625766251029</v>
      </c>
      <c r="F85" s="120" t="n">
        <f aca="false">IF((Dati!$H$227+Dati!$P$227)&gt;0,(Dati!N202+Dati!O202)/(Dati!$H$227+Dati!$P$227),0)</f>
        <v>0.000193424434496235</v>
      </c>
      <c r="G85" s="120" t="n">
        <f aca="false">IF((Dati!$H$227)&gt;0,(Dati!N202/Dati!$H$227),0)</f>
        <v>0</v>
      </c>
      <c r="H85" s="120" t="n">
        <f aca="false">IF((Dati!$P$227)&gt;0,(Dati!O202/Dati!$P$227),0)</f>
        <v>0.00151573567156123</v>
      </c>
    </row>
    <row r="86" customFormat="false" ht="25.5" hidden="false" customHeight="true" outlineLevel="0" collapsed="false">
      <c r="A86" s="42"/>
      <c r="B86" s="140" t="s">
        <v>696</v>
      </c>
      <c r="C86" s="124" t="s">
        <v>404</v>
      </c>
      <c r="D86" s="120" t="n">
        <f aca="false">IF((Dati!$L$227+Dati!$D$227-Dati!$F$227)&gt;0,Dati!K203/(Dati!$L$227+Dati!$D$227-Dati!$F$227),0)</f>
        <v>0</v>
      </c>
      <c r="E86" s="120" t="n">
        <f aca="false">IF((Dati!$L$227+Dati!$E$227-Dati!$G$227)&gt;0,Dati!M203/(Dati!$L$227+Dati!$E$227-Dati!$G$227),0)</f>
        <v>0</v>
      </c>
      <c r="F86" s="120" t="n">
        <f aca="false">IF((Dati!$H$227+Dati!$P$227)&gt;0,(Dati!N203+Dati!O203)/(Dati!$H$227+Dati!$P$227),0)</f>
        <v>0</v>
      </c>
      <c r="G86" s="120" t="n">
        <f aca="false">IF((Dati!$H$227)&gt;0,(Dati!N203/Dati!$H$227),0)</f>
        <v>0</v>
      </c>
      <c r="H86" s="120" t="n">
        <f aca="false">IF((Dati!$P$227)&gt;0,(Dati!O203/Dati!$P$227),0)</f>
        <v>0</v>
      </c>
    </row>
    <row r="87" customFormat="false" ht="24" hidden="false" customHeight="true" outlineLevel="0" collapsed="false">
      <c r="A87" s="42"/>
      <c r="B87" s="140" t="s">
        <v>697</v>
      </c>
      <c r="C87" s="124" t="s">
        <v>754</v>
      </c>
      <c r="D87" s="120" t="n">
        <f aca="false">IF((Dati!$L$227+Dati!$D$227-Dati!$F$227)&gt;0,Dati!K204/(Dati!$L$227+Dati!$D$227-Dati!$F$227),0)</f>
        <v>0</v>
      </c>
      <c r="E87" s="120" t="n">
        <f aca="false">IF((Dati!$L$227+Dati!$E$227-Dati!$G$227)&gt;0,Dati!M204/(Dati!$L$227+Dati!$E$227-Dati!$G$227),0)</f>
        <v>0</v>
      </c>
      <c r="F87" s="120" t="n">
        <f aca="false">IF((Dati!$H$227+Dati!$P$227)&gt;0,(Dati!N204+Dati!O204)/(Dati!$H$227+Dati!$P$227),0)</f>
        <v>0</v>
      </c>
      <c r="G87" s="120" t="n">
        <f aca="false">IF((Dati!$H$227)&gt;0,(Dati!N204/Dati!$H$227),0)</f>
        <v>0</v>
      </c>
      <c r="H87" s="120" t="n">
        <f aca="false">IF((Dati!$P$227)&gt;0,(Dati!O204/Dati!$P$227),0)</f>
        <v>0</v>
      </c>
    </row>
    <row r="88" customFormat="false" ht="36.4" hidden="false" customHeight="true" outlineLevel="0" collapsed="false">
      <c r="A88" s="42"/>
      <c r="B88" s="50" t="s">
        <v>755</v>
      </c>
      <c r="C88" s="50"/>
      <c r="D88" s="120" t="n">
        <f aca="false">IF((Dati!$L$227+Dati!$D$227-Dati!$F$227)&gt;0,Dati!K205/(Dati!$L$227+Dati!$D$227-Dati!$F$227),0)</f>
        <v>0.000128699770262159</v>
      </c>
      <c r="E88" s="120" t="n">
        <f aca="false">IF((Dati!$L$227+Dati!$E$227-Dati!$G$227)&gt;0,Dati!M205/(Dati!$L$227+Dati!$E$227-Dati!$G$227),0)</f>
        <v>0.000286625766251029</v>
      </c>
      <c r="F88" s="120" t="n">
        <f aca="false">IF((Dati!$H$227+Dati!$P$227)&gt;0,(Dati!N205+Dati!O205)/(Dati!$H$227+Dati!$P$227),0)</f>
        <v>0.000193424434496235</v>
      </c>
      <c r="G88" s="120" t="n">
        <f aca="false">IF((Dati!$H$227)&gt;0,(Dati!N205/Dati!$H$227),0)</f>
        <v>0</v>
      </c>
      <c r="H88" s="120" t="n">
        <f aca="false">IF((Dati!$P$227)&gt;0,(Dati!O205/Dati!$P$227),0)</f>
        <v>0.00151573567156123</v>
      </c>
    </row>
    <row r="89" customFormat="false" ht="36.4" hidden="false" customHeight="true" outlineLevel="0" collapsed="false">
      <c r="A89" s="42" t="s">
        <v>756</v>
      </c>
      <c r="B89" s="140" t="s">
        <v>695</v>
      </c>
      <c r="C89" s="124" t="s">
        <v>410</v>
      </c>
      <c r="D89" s="120" t="n">
        <f aca="false">IF((Dati!$L$227+Dati!$D$227-Dati!$F$227)&gt;0,Dati!K206/(Dati!$L$227+Dati!$D$227-Dati!$F$227),0)</f>
        <v>0.000257399540524317</v>
      </c>
      <c r="E89" s="120" t="n">
        <f aca="false">IF((Dati!$L$227+Dati!$E$227-Dati!$G$227)&gt;0,Dati!M206/(Dati!$L$227+Dati!$E$227-Dati!$G$227),0)</f>
        <v>0.000318001959598036</v>
      </c>
      <c r="F89" s="120" t="n">
        <f aca="false">IF((Dati!$H$227+Dati!$P$227)&gt;0,(Dati!N206+Dati!O206)/(Dati!$H$227+Dati!$P$227),0)</f>
        <v>6.044674229531E-005</v>
      </c>
      <c r="G89" s="120" t="n">
        <f aca="false">IF((Dati!$H$227)&gt;0,(Dati!N206/Dati!$H$227),0)</f>
        <v>6.92887430420943E-005</v>
      </c>
      <c r="H89" s="120" t="n">
        <f aca="false">IF((Dati!$P$227)&gt;0,(Dati!O206/Dati!$P$227),0)</f>
        <v>0</v>
      </c>
    </row>
    <row r="90" customFormat="false" ht="36.4" hidden="false" customHeight="true" outlineLevel="0" collapsed="false">
      <c r="A90" s="42"/>
      <c r="B90" s="140" t="s">
        <v>696</v>
      </c>
      <c r="C90" s="124" t="s">
        <v>412</v>
      </c>
      <c r="D90" s="120" t="n">
        <f aca="false">IF((Dati!$L$227+Dati!$D$227-Dati!$F$227)&gt;0,Dati!K207/(Dati!$L$227+Dati!$D$227-Dati!$F$227),0)</f>
        <v>0</v>
      </c>
      <c r="E90" s="120" t="n">
        <f aca="false">IF((Dati!$L$227+Dati!$E$227-Dati!$G$227)&gt;0,Dati!M207/(Dati!$L$227+Dati!$E$227-Dati!$G$227),0)</f>
        <v>0</v>
      </c>
      <c r="F90" s="120" t="n">
        <f aca="false">IF((Dati!$H$227+Dati!$P$227)&gt;0,(Dati!N207+Dati!O207)/(Dati!$H$227+Dati!$P$227),0)</f>
        <v>0</v>
      </c>
      <c r="G90" s="120" t="n">
        <f aca="false">IF((Dati!$H$227)&gt;0,(Dati!N207/Dati!$H$227),0)</f>
        <v>0</v>
      </c>
      <c r="H90" s="120" t="n">
        <f aca="false">IF((Dati!$P$227)&gt;0,(Dati!O207/Dati!$P$227),0)</f>
        <v>0</v>
      </c>
    </row>
    <row r="91" customFormat="false" ht="36.4" hidden="false" customHeight="true" outlineLevel="0" collapsed="false">
      <c r="A91" s="42"/>
      <c r="B91" s="50" t="s">
        <v>757</v>
      </c>
      <c r="C91" s="50"/>
      <c r="D91" s="120" t="n">
        <f aca="false">IF((Dati!$L$227+Dati!$D$227-Dati!$F$227)&gt;0,Dati!K208/(Dati!$L$227+Dati!$D$227-Dati!$F$227),0)</f>
        <v>0.000257399540524317</v>
      </c>
      <c r="E91" s="120" t="n">
        <f aca="false">IF((Dati!$L$227+Dati!$E$227-Dati!$G$227)&gt;0,Dati!M208/(Dati!$L$227+Dati!$E$227-Dati!$G$227),0)</f>
        <v>0.000318001959598036</v>
      </c>
      <c r="F91" s="120" t="n">
        <f aca="false">IF((Dati!$H$227+Dati!$P$227)&gt;0,(Dati!N208+Dati!O208)/(Dati!$H$227+Dati!$P$227),0)</f>
        <v>6.044674229531E-005</v>
      </c>
      <c r="G91" s="120" t="n">
        <f aca="false">IF((Dati!$H$227)&gt;0,(Dati!N208/Dati!$H$227),0)</f>
        <v>6.92887430420943E-005</v>
      </c>
      <c r="H91" s="120" t="n">
        <f aca="false">IF((Dati!$P$227)&gt;0,(Dati!O208/Dati!$P$227),0)</f>
        <v>0</v>
      </c>
    </row>
    <row r="92" customFormat="false" ht="36.4" hidden="false" customHeight="true" outlineLevel="0" collapsed="false">
      <c r="A92" s="42" t="s">
        <v>758</v>
      </c>
      <c r="B92" s="140" t="s">
        <v>695</v>
      </c>
      <c r="C92" s="124" t="s">
        <v>416</v>
      </c>
      <c r="D92" s="120" t="n">
        <f aca="false">IF((Dati!$L$227+Dati!$D$227-Dati!$F$227)&gt;0,Dati!K209/(Dati!$L$227+Dati!$D$227-Dati!$F$227),0)</f>
        <v>0</v>
      </c>
      <c r="E92" s="120" t="n">
        <f aca="false">IF((Dati!$L$227+Dati!$E$227-Dati!$G$227)&gt;0,Dati!M209/(Dati!$L$227+Dati!$E$227-Dati!$G$227),0)</f>
        <v>0</v>
      </c>
      <c r="F92" s="120" t="n">
        <f aca="false">IF((Dati!$H$227+Dati!$P$227)&gt;0,(Dati!N209+Dati!O209)/(Dati!$H$227+Dati!$P$227),0)</f>
        <v>0</v>
      </c>
      <c r="G92" s="120" t="n">
        <f aca="false">IF((Dati!$H$227)&gt;0,(Dati!N209/Dati!$H$227),0)</f>
        <v>0</v>
      </c>
      <c r="H92" s="120" t="n">
        <f aca="false">IF((Dati!$P$227)&gt;0,(Dati!O209/Dati!$P$227),0)</f>
        <v>0</v>
      </c>
    </row>
    <row r="93" customFormat="false" ht="45" hidden="false" customHeight="true" outlineLevel="0" collapsed="false">
      <c r="A93" s="42"/>
      <c r="B93" s="50" t="s">
        <v>759</v>
      </c>
      <c r="C93" s="50"/>
      <c r="D93" s="120" t="n">
        <f aca="false">IF((Dati!$L$227+Dati!$D$227-Dati!$F$227)&gt;0,Dati!K210/(Dati!$L$227+Dati!$D$227-Dati!$F$227),0)</f>
        <v>0</v>
      </c>
      <c r="E93" s="120" t="n">
        <f aca="false">IF((Dati!$L$227+Dati!$E$227-Dati!$G$227)&gt;0,Dati!M210/(Dati!$L$227+Dati!$E$227-Dati!$G$227),0)</f>
        <v>0</v>
      </c>
      <c r="F93" s="120" t="n">
        <f aca="false">IF((Dati!$H$227+Dati!$P$227)&gt;0,(Dati!N210+Dati!O210)/(Dati!$H$227+Dati!$P$227),0)</f>
        <v>0</v>
      </c>
      <c r="G93" s="120" t="n">
        <f aca="false">IF((Dati!$H$227)&gt;0,(Dati!N210/Dati!$H$227),0)</f>
        <v>0</v>
      </c>
      <c r="H93" s="120" t="n">
        <f aca="false">IF((Dati!$P$227)&gt;0,(Dati!O210/Dati!$P$227),0)</f>
        <v>0</v>
      </c>
    </row>
    <row r="94" customFormat="false" ht="36.4" hidden="false" customHeight="true" outlineLevel="0" collapsed="false">
      <c r="A94" s="42" t="s">
        <v>760</v>
      </c>
      <c r="B94" s="140" t="s">
        <v>695</v>
      </c>
      <c r="C94" s="124" t="s">
        <v>420</v>
      </c>
      <c r="D94" s="120" t="n">
        <f aca="false">IF((Dati!$L$227+Dati!$D$227-Dati!$F$227)&gt;0,Dati!K211/(Dati!$L$227+Dati!$D$227-Dati!$F$227),0)</f>
        <v>0</v>
      </c>
      <c r="E94" s="120" t="n">
        <f aca="false">IF((Dati!$L$227+Dati!$E$227-Dati!$G$227)&gt;0,Dati!M211/(Dati!$L$227+Dati!$E$227-Dati!$G$227),0)</f>
        <v>0</v>
      </c>
      <c r="F94" s="120" t="n">
        <f aca="false">IF((Dati!$H$227+Dati!$P$227)&gt;0,(Dati!N211+Dati!O211)/(Dati!$H$227+Dati!$P$227),0)</f>
        <v>0</v>
      </c>
      <c r="G94" s="120" t="n">
        <f aca="false">IF((Dati!$H$227)&gt;0,(Dati!N211/Dati!$H$227),0)</f>
        <v>0</v>
      </c>
      <c r="H94" s="120" t="n">
        <f aca="false">IF((Dati!$P$227)&gt;0,(Dati!O211/Dati!$P$227),0)</f>
        <v>0</v>
      </c>
    </row>
    <row r="95" customFormat="false" ht="36.4" hidden="false" customHeight="true" outlineLevel="0" collapsed="false">
      <c r="A95" s="42"/>
      <c r="B95" s="50" t="s">
        <v>761</v>
      </c>
      <c r="C95" s="50"/>
      <c r="D95" s="120" t="n">
        <f aca="false">IF((Dati!$L$227+Dati!$D$227-Dati!$F$227)&gt;0,Dati!K212/(Dati!$L$227+Dati!$D$227-Dati!$F$227),0)</f>
        <v>0</v>
      </c>
      <c r="E95" s="120" t="n">
        <f aca="false">IF((Dati!$L$227+Dati!$E$227-Dati!$G$227)&gt;0,Dati!M212/(Dati!$L$227+Dati!$E$227-Dati!$G$227),0)</f>
        <v>0</v>
      </c>
      <c r="F95" s="120" t="n">
        <f aca="false">IF((Dati!$H$227+Dati!$P$227)&gt;0,(Dati!N212+Dati!O212)/(Dati!$H$227+Dati!$P$227),0)</f>
        <v>0</v>
      </c>
      <c r="G95" s="120" t="n">
        <f aca="false">IF((Dati!$H$227)&gt;0,(Dati!N212/Dati!$H$227),0)</f>
        <v>0</v>
      </c>
      <c r="H95" s="120" t="n">
        <f aca="false">IF((Dati!$P$227)&gt;0,(Dati!O212/Dati!$P$227),0)</f>
        <v>0</v>
      </c>
    </row>
    <row r="96" customFormat="false" ht="36.4" hidden="false" customHeight="true" outlineLevel="0" collapsed="false">
      <c r="A96" s="42" t="s">
        <v>762</v>
      </c>
      <c r="B96" s="140" t="s">
        <v>695</v>
      </c>
      <c r="C96" s="124" t="s">
        <v>424</v>
      </c>
      <c r="D96" s="120" t="n">
        <f aca="false">IF((Dati!$L$227+Dati!$D$227-Dati!$F$227)&gt;0,Dati!K213/(Dati!$L$227+Dati!$D$227-Dati!$F$227),0)</f>
        <v>0</v>
      </c>
      <c r="E96" s="120" t="n">
        <f aca="false">IF((Dati!$L$227+Dati!$E$227-Dati!$G$227)&gt;0,Dati!M213/(Dati!$L$227+Dati!$E$227-Dati!$G$227),0)</f>
        <v>0</v>
      </c>
      <c r="F96" s="120" t="n">
        <f aca="false">IF((Dati!$H$227+Dati!$P$227)&gt;0,(Dati!N213+Dati!O213)/(Dati!$H$227+Dati!$P$227),0)</f>
        <v>0</v>
      </c>
      <c r="G96" s="120" t="n">
        <f aca="false">IF((Dati!$H$227)&gt;0,(Dati!N213/Dati!$H$227),0)</f>
        <v>0</v>
      </c>
      <c r="H96" s="120" t="n">
        <f aca="false">IF((Dati!$P$227)&gt;0,(Dati!O213/Dati!$P$227),0)</f>
        <v>0</v>
      </c>
    </row>
    <row r="97" customFormat="false" ht="36.4" hidden="false" customHeight="true" outlineLevel="0" collapsed="false">
      <c r="A97" s="42"/>
      <c r="B97" s="50" t="s">
        <v>763</v>
      </c>
      <c r="C97" s="50"/>
      <c r="D97" s="120" t="n">
        <f aca="false">IF((Dati!$L$227+Dati!$D$227-Dati!$F$227)&gt;0,Dati!K214/(Dati!$L$227+Dati!$D$227-Dati!$F$227),0)</f>
        <v>0</v>
      </c>
      <c r="E97" s="120" t="n">
        <f aca="false">IF((Dati!$L$227+Dati!$E$227-Dati!$G$227)&gt;0,Dati!M214/(Dati!$L$227+Dati!$E$227-Dati!$G$227),0)</f>
        <v>0</v>
      </c>
      <c r="F97" s="120" t="n">
        <f aca="false">IF((Dati!$H$227+Dati!$P$227)&gt;0,(Dati!N214+Dati!O214)/(Dati!$H$227+Dati!$P$227),0)</f>
        <v>0</v>
      </c>
      <c r="G97" s="120" t="n">
        <f aca="false">IF((Dati!$H$227)&gt;0,(Dati!N214/Dati!$H$227),0)</f>
        <v>0</v>
      </c>
      <c r="H97" s="120" t="n">
        <f aca="false">IF((Dati!$P$227)&gt;0,(Dati!O214/Dati!$P$227),0)</f>
        <v>0</v>
      </c>
    </row>
    <row r="98" customFormat="false" ht="19.5" hidden="false" customHeight="true" outlineLevel="0" collapsed="false">
      <c r="A98" s="42" t="s">
        <v>764</v>
      </c>
      <c r="B98" s="140" t="s">
        <v>695</v>
      </c>
      <c r="C98" s="124" t="s">
        <v>428</v>
      </c>
      <c r="D98" s="120" t="n">
        <f aca="false">IF((Dati!$L$227+Dati!$D$227-Dati!$F$227)&gt;0,Dati!K215/(Dati!$L$227+Dati!$D$227-Dati!$F$227),0)</f>
        <v>0.2336850471543</v>
      </c>
      <c r="E98" s="120" t="n">
        <f aca="false">IF((Dati!$L$227+Dati!$E$227-Dati!$G$227)&gt;0,Dati!M215/(Dati!$L$227+Dati!$E$227-Dati!$G$227),0)</f>
        <v>0.4523934069277</v>
      </c>
      <c r="F98" s="120" t="n">
        <f aca="false">IF((Dati!$H$227+Dati!$P$227)&gt;0,(Dati!N215+Dati!O215)/(Dati!$H$227+Dati!$P$227),0)</f>
        <v>0</v>
      </c>
      <c r="G98" s="120" t="n">
        <f aca="false">IF((Dati!$H$227)&gt;0,(Dati!N215/Dati!$H$227),0)</f>
        <v>0</v>
      </c>
      <c r="H98" s="120" t="n">
        <f aca="false">IF((Dati!$P$227)&gt;0,(Dati!O215/Dati!$P$227),0)</f>
        <v>0</v>
      </c>
    </row>
    <row r="99" customFormat="false" ht="13.9" hidden="false" customHeight="true" outlineLevel="0" collapsed="false">
      <c r="A99" s="42"/>
      <c r="B99" s="140" t="s">
        <v>696</v>
      </c>
      <c r="C99" s="124" t="s">
        <v>430</v>
      </c>
      <c r="D99" s="120" t="n">
        <f aca="false">IF((Dati!$L$227+Dati!$D$227-Dati!$F$227)&gt;0,Dati!K216/(Dati!$L$227+Dati!$D$227-Dati!$F$227),0)</f>
        <v>0</v>
      </c>
      <c r="E99" s="120" t="n">
        <f aca="false">IF((Dati!$L$227+Dati!$E$227-Dati!$G$227)&gt;0,Dati!M216/(Dati!$L$227+Dati!$E$227-Dati!$G$227),0)</f>
        <v>0</v>
      </c>
      <c r="F99" s="120" t="n">
        <f aca="false">IF((Dati!$H$227+Dati!$P$227)&gt;0,(Dati!N216+Dati!O216)/(Dati!$H$227+Dati!$P$227),0)</f>
        <v>0</v>
      </c>
      <c r="G99" s="120" t="n">
        <f aca="false">IF((Dati!$H$227)&gt;0,(Dati!N216/Dati!$H$227),0)</f>
        <v>0</v>
      </c>
      <c r="H99" s="120" t="n">
        <f aca="false">IF((Dati!$P$227)&gt;0,(Dati!O216/Dati!$P$227),0)</f>
        <v>0</v>
      </c>
    </row>
    <row r="100" customFormat="false" ht="22.5" hidden="false" customHeight="true" outlineLevel="0" collapsed="false">
      <c r="A100" s="42"/>
      <c r="B100" s="140" t="s">
        <v>697</v>
      </c>
      <c r="C100" s="124" t="s">
        <v>432</v>
      </c>
      <c r="D100" s="120" t="n">
        <f aca="false">IF((Dati!$L$227+Dati!$D$227-Dati!$F$227)&gt;0,Dati!K217/(Dati!$L$227+Dati!$D$227-Dati!$F$227),0)</f>
        <v>0</v>
      </c>
      <c r="E100" s="120" t="n">
        <f aca="false">IF((Dati!$L$227+Dati!$E$227-Dati!$G$227)&gt;0,Dati!M217/(Dati!$L$227+Dati!$E$227-Dati!$G$227),0)</f>
        <v>0</v>
      </c>
      <c r="F100" s="120" t="n">
        <f aca="false">IF((Dati!$H$227+Dati!$P$227)&gt;0,(Dati!N217+Dati!O217)/(Dati!$H$227+Dati!$P$227),0)</f>
        <v>0</v>
      </c>
      <c r="G100" s="120" t="n">
        <f aca="false">IF((Dati!$H$227)&gt;0,(Dati!N217/Dati!$H$227),0)</f>
        <v>0</v>
      </c>
      <c r="H100" s="120" t="n">
        <f aca="false">IF((Dati!$P$227)&gt;0,(Dati!O217/Dati!$P$227),0)</f>
        <v>0</v>
      </c>
    </row>
    <row r="101" customFormat="false" ht="36.4" hidden="false" customHeight="true" outlineLevel="0" collapsed="false">
      <c r="A101" s="42"/>
      <c r="B101" s="50" t="s">
        <v>765</v>
      </c>
      <c r="C101" s="50"/>
      <c r="D101" s="120" t="n">
        <f aca="false">IF((Dati!$L$227+Dati!$D$227-Dati!$F$227)&gt;0,Dati!K218/(Dati!$L$227+Dati!$D$227-Dati!$F$227),0)</f>
        <v>0.2336850471543</v>
      </c>
      <c r="E101" s="120" t="n">
        <f aca="false">IF((Dati!$L$227+Dati!$E$227-Dati!$G$227)&gt;0,Dati!M218/(Dati!$L$227+Dati!$E$227-Dati!$G$227),0)</f>
        <v>0.4523934069277</v>
      </c>
      <c r="F101" s="120" t="n">
        <f aca="false">IF((Dati!$H$227+Dati!$P$227)&gt;0,(Dati!N218+Dati!O218)/(Dati!$H$227+Dati!$P$227),0)</f>
        <v>0</v>
      </c>
      <c r="G101" s="120" t="n">
        <f aca="false">IF((Dati!$H$227)&gt;0,(Dati!N218/Dati!$H$227),0)</f>
        <v>0</v>
      </c>
      <c r="H101" s="120" t="n">
        <f aca="false">IF((Dati!$P$227)&gt;0,(Dati!O218/Dati!$P$227),0)</f>
        <v>0</v>
      </c>
    </row>
    <row r="102" customFormat="false" ht="39" hidden="false" customHeight="true" outlineLevel="0" collapsed="false">
      <c r="A102" s="40" t="s">
        <v>766</v>
      </c>
      <c r="B102" s="140" t="s">
        <v>695</v>
      </c>
      <c r="C102" s="124" t="s">
        <v>436</v>
      </c>
      <c r="D102" s="120" t="n">
        <f aca="false">IF((Dati!$L$227+Dati!$D$227-Dati!$F$227)&gt;0,Dati!K219/(Dati!$L$227+Dati!$D$227-Dati!$F$227),0)</f>
        <v>0</v>
      </c>
      <c r="E102" s="120" t="n">
        <f aca="false">IF((Dati!$L$227+Dati!$E$227-Dati!$G$227)&gt;0,Dati!M219/(Dati!$L$227+Dati!$E$227-Dati!$G$227),0)</f>
        <v>0</v>
      </c>
      <c r="F102" s="120" t="n">
        <f aca="false">IF((Dati!$H$227+Dati!$P$227)&gt;0,(Dati!N219+Dati!O219)/(Dati!$H$227+Dati!$P$227),0)</f>
        <v>0</v>
      </c>
      <c r="G102" s="120" t="n">
        <f aca="false">IF((Dati!$H$227)&gt;0,(Dati!N219/Dati!$H$227),0)</f>
        <v>0</v>
      </c>
      <c r="H102" s="120" t="n">
        <f aca="false">IF((Dati!$P$227)&gt;0,(Dati!O219/Dati!$P$227),0)</f>
        <v>0</v>
      </c>
    </row>
    <row r="103" customFormat="false" ht="37.9" hidden="false" customHeight="true" outlineLevel="0" collapsed="false">
      <c r="A103" s="40" t="s">
        <v>766</v>
      </c>
      <c r="B103" s="140" t="s">
        <v>696</v>
      </c>
      <c r="C103" s="124" t="s">
        <v>438</v>
      </c>
      <c r="D103" s="120" t="n">
        <f aca="false">IF((Dati!$L$227+Dati!$D$227-Dati!$F$227)&gt;0,Dati!K220/(Dati!$L$227+Dati!$D$227-Dati!$F$227),0)</f>
        <v>0</v>
      </c>
      <c r="E103" s="120" t="n">
        <f aca="false">IF((Dati!$L$227+Dati!$E$227-Dati!$G$227)&gt;0,Dati!M220/(Dati!$L$227+Dati!$E$227-Dati!$G$227),0)</f>
        <v>0</v>
      </c>
      <c r="F103" s="120" t="n">
        <f aca="false">IF((Dati!$H$227+Dati!$P$227)&gt;0,(Dati!N220+Dati!O220)/(Dati!$H$227+Dati!$P$227),0)</f>
        <v>0</v>
      </c>
      <c r="G103" s="120" t="n">
        <f aca="false">IF((Dati!$H$227)&gt;0,(Dati!N220/Dati!$H$227),0)</f>
        <v>0</v>
      </c>
      <c r="H103" s="120" t="n">
        <f aca="false">IF((Dati!$P$227)&gt;0,(Dati!O220/Dati!$P$227),0)</f>
        <v>0</v>
      </c>
    </row>
    <row r="104" customFormat="false" ht="15.4" hidden="false" customHeight="true" outlineLevel="0" collapsed="false">
      <c r="A104" s="40" t="s">
        <v>766</v>
      </c>
      <c r="B104" s="50" t="s">
        <v>767</v>
      </c>
      <c r="C104" s="50"/>
      <c r="D104" s="120" t="n">
        <f aca="false">IF((Dati!$L$227+Dati!$D$227-Dati!$F$227)&gt;0,Dati!K221/(Dati!$L$227+Dati!$D$227-Dati!$F$227),0)</f>
        <v>0</v>
      </c>
      <c r="E104" s="120" t="n">
        <f aca="false">IF((Dati!$L$227+Dati!$E$227-Dati!$G$227)&gt;0,Dati!M221/(Dati!$L$227+Dati!$E$227-Dati!$G$227),0)</f>
        <v>0</v>
      </c>
      <c r="F104" s="120" t="n">
        <f aca="false">IF((Dati!$H$227+Dati!$P$227)&gt;0,(Dati!N221+Dati!O221)/(Dati!$H$227+Dati!$P$227),0)</f>
        <v>0</v>
      </c>
      <c r="G104" s="120" t="n">
        <f aca="false">IF((Dati!$H$227)&gt;0,(Dati!N221/Dati!$H$227),0)</f>
        <v>0</v>
      </c>
      <c r="H104" s="120" t="n">
        <f aca="false">IF((Dati!$P$227)&gt;0,(Dati!O221/Dati!$P$227),0)</f>
        <v>0</v>
      </c>
    </row>
    <row r="105" customFormat="false" ht="25.9" hidden="false" customHeight="true" outlineLevel="0" collapsed="false">
      <c r="A105" s="42" t="s">
        <v>768</v>
      </c>
      <c r="B105" s="140" t="s">
        <v>695</v>
      </c>
      <c r="C105" s="124" t="s">
        <v>442</v>
      </c>
      <c r="D105" s="120" t="n">
        <f aca="false">IF((Dati!$L$227+Dati!$D$227-Dati!$F$227)&gt;0,Dati!K222/(Dati!$L$227+Dati!$D$227-Dati!$F$227),0)</f>
        <v>0</v>
      </c>
      <c r="E105" s="120" t="n">
        <f aca="false">IF((Dati!$L$227+Dati!$E$227-Dati!$G$227)&gt;0,Dati!M222/(Dati!$L$227+Dati!$E$227-Dati!$G$227),0)</f>
        <v>0</v>
      </c>
      <c r="F105" s="120" t="n">
        <f aca="false">IF((Dati!$H$227+Dati!$P$227)&gt;0,(Dati!N222+Dati!O222)/(Dati!$H$227+Dati!$P$227),0)</f>
        <v>0</v>
      </c>
      <c r="G105" s="120" t="n">
        <f aca="false">IF((Dati!$H$227)&gt;0,(Dati!N222/Dati!$H$227),0)</f>
        <v>0</v>
      </c>
      <c r="H105" s="120" t="n">
        <f aca="false">IF((Dati!$P$227)&gt;0,(Dati!O222/Dati!$P$227),0)</f>
        <v>0</v>
      </c>
    </row>
    <row r="106" customFormat="false" ht="49.15" hidden="false" customHeight="true" outlineLevel="0" collapsed="false">
      <c r="A106" s="42" t="s">
        <v>769</v>
      </c>
      <c r="B106" s="50" t="s">
        <v>770</v>
      </c>
      <c r="C106" s="50"/>
      <c r="D106" s="120" t="n">
        <f aca="false">IF((Dati!$L$227+Dati!$D$227-Dati!$F$227)&gt;0,Dati!K223/(Dati!$L$227+Dati!$D$227-Dati!$F$227),0)</f>
        <v>0</v>
      </c>
      <c r="E106" s="120" t="n">
        <f aca="false">IF((Dati!$L$227+Dati!$E$227-Dati!$G$227)&gt;0,Dati!M223/(Dati!$L$227+Dati!$E$227-Dati!$G$227),0)</f>
        <v>0</v>
      </c>
      <c r="F106" s="120" t="n">
        <f aca="false">IF((Dati!$H$227+Dati!$P$227)&gt;0,(Dati!N223+Dati!O223)/(Dati!$H$227+Dati!$P$227),0)</f>
        <v>0</v>
      </c>
      <c r="G106" s="120" t="n">
        <f aca="false">IF((Dati!$H$227)&gt;0,(Dati!N223/Dati!$H$227),0)</f>
        <v>0</v>
      </c>
      <c r="H106" s="120" t="n">
        <f aca="false">IF((Dati!$P$227)&gt;0,(Dati!O223/Dati!$P$227),0)</f>
        <v>0</v>
      </c>
    </row>
    <row r="107" customFormat="false" ht="25.9" hidden="false" customHeight="true" outlineLevel="0" collapsed="false">
      <c r="A107" s="40" t="s">
        <v>771</v>
      </c>
      <c r="B107" s="140" t="s">
        <v>695</v>
      </c>
      <c r="C107" s="124" t="s">
        <v>446</v>
      </c>
      <c r="D107" s="120" t="n">
        <f aca="false">IF((Dati!$L$227+Dati!$D$227-Dati!$F$227)&gt;0,Dati!K224/(Dati!$L$227+Dati!$D$227-Dati!$F$227),0)</f>
        <v>0.085799846841439</v>
      </c>
      <c r="E107" s="120" t="n">
        <f aca="false">IF((Dati!$L$227+Dati!$E$227-Dati!$G$227)&gt;0,Dati!M224/(Dati!$L$227+Dati!$E$227-Dati!$G$227),0)</f>
        <v>0.11574813618548</v>
      </c>
      <c r="F107" s="120" t="n">
        <f aca="false">IF((Dati!$H$227+Dati!$P$227)&gt;0,(Dati!N224+Dati!O224)/(Dati!$H$227+Dati!$P$227),0)</f>
        <v>0.0783117909573714</v>
      </c>
      <c r="G107" s="120" t="n">
        <f aca="false">IF((Dati!$H$227)&gt;0,(Dati!N224/Dati!$H$227),0)</f>
        <v>0.0783741369374941</v>
      </c>
      <c r="H107" s="120" t="n">
        <f aca="false">IF((Dati!$P$227)&gt;0,(Dati!O224/Dati!$P$227),0)</f>
        <v>0.0778855739165055</v>
      </c>
    </row>
    <row r="108" customFormat="false" ht="37.9" hidden="false" customHeight="true" outlineLevel="0" collapsed="false">
      <c r="A108" s="40" t="s">
        <v>771</v>
      </c>
      <c r="B108" s="140" t="s">
        <v>696</v>
      </c>
      <c r="C108" s="124" t="s">
        <v>448</v>
      </c>
      <c r="D108" s="120" t="n">
        <f aca="false">IF((Dati!$L$227+Dati!$D$227-Dati!$F$227)&gt;0,Dati!K225/(Dati!$L$227+Dati!$D$227-Dati!$F$227),0)</f>
        <v>0</v>
      </c>
      <c r="E108" s="120" t="n">
        <f aca="false">IF((Dati!$L$227+Dati!$E$227-Dati!$G$227)&gt;0,Dati!M225/(Dati!$L$227+Dati!$E$227-Dati!$G$227),0)</f>
        <v>0</v>
      </c>
      <c r="F108" s="120" t="n">
        <f aca="false">IF((Dati!$H$227+Dati!$P$227)&gt;0,(Dati!N225+Dati!O225)/(Dati!$H$227+Dati!$P$227),0)</f>
        <v>0</v>
      </c>
      <c r="G108" s="120" t="n">
        <f aca="false">IF((Dati!$H$227)&gt;0,(Dati!N225/Dati!$H$227),0)</f>
        <v>0</v>
      </c>
      <c r="H108" s="120" t="n">
        <f aca="false">IF((Dati!$P$227)&gt;0,(Dati!O225/Dati!$P$227),0)</f>
        <v>0</v>
      </c>
    </row>
    <row r="109" customFormat="false" ht="31.15" hidden="false" customHeight="true" outlineLevel="0" collapsed="false">
      <c r="A109" s="40" t="s">
        <v>771</v>
      </c>
      <c r="B109" s="50" t="s">
        <v>772</v>
      </c>
      <c r="C109" s="50"/>
      <c r="D109" s="120" t="n">
        <f aca="false">IF((Dati!$L$227+Dati!$D$227-Dati!$F$227)&gt;0,Dati!K226/(Dati!$L$227+Dati!$D$227-Dati!$F$227),0)</f>
        <v>0.085799846841439</v>
      </c>
      <c r="E109" s="120" t="n">
        <f aca="false">IF((Dati!$L$227+Dati!$E$227-Dati!$G$227)&gt;0,Dati!M226/(Dati!$L$227+Dati!$E$227-Dati!$G$227),0)</f>
        <v>0.11574813618548</v>
      </c>
      <c r="F109" s="120" t="n">
        <f aca="false">IF((Dati!$H$227+Dati!$P$227)&gt;0,(Dati!N226+Dati!O226)/(Dati!$H$227+Dati!$P$227),0)</f>
        <v>0.0783117909573714</v>
      </c>
      <c r="G109" s="120" t="n">
        <f aca="false">IF((Dati!$H$227)&gt;0,(Dati!N226/Dati!$H$227),0)</f>
        <v>0.0783741369374941</v>
      </c>
      <c r="H109" s="120" t="n">
        <f aca="false">IF((Dati!$P$227)&gt;0,(Dati!O226/Dati!$P$227),0)</f>
        <v>0.0778855739165055</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10:20:57Z</dcterms:created>
  <dc:creator/>
  <dc:description/>
  <dc:language>en-US</dc:language>
  <cp:lastModifiedBy>bina-tz-d878</cp:lastModifiedBy>
  <dcterms:modified xsi:type="dcterms:W3CDTF">2017-03-27T10:20:58Z</dcterms:modified>
  <cp:revision>0</cp:revision>
  <dc:subject/>
  <dc:title/>
</cp:coreProperties>
</file>